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 programa" sheetId="1" state="visible" r:id="rId2"/>
  </sheets>
  <definedNames>
    <definedName function="false" hidden="false" localSheetId="0" name="_xlnm.Print_Titles" vbProcedure="false">'08 programa'!$6:$10</definedName>
    <definedName function="false" hidden="true" localSheetId="0" name="_xlnm._FilterDatabase" vbProcedure="false">'08 programa'!$A$10:$Y$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510">
  <si>
    <t xml:space="preserve">ZARASŲ RAJONO SAVIVALDYBĖS STRATEGINIO VEIKLOS PLANO</t>
  </si>
  <si>
    <t xml:space="preserve">4 lentelė</t>
  </si>
  <si>
    <t xml:space="preserve">KULTŪROS PLĖTROS PROGRAMA</t>
  </si>
  <si>
    <t xml:space="preserve">Kodas</t>
  </si>
  <si>
    <t xml:space="preserve">08</t>
  </si>
  <si>
    <t xml:space="preserve"> PRIEMONIŲ  VYKDYMO  ATASKAITA UŽ 2016 METUS</t>
  </si>
  <si>
    <t xml:space="preserve">Programoje naudojami sutrumpinimai: ZRSA - Zarasų rajono savivaldybės administracija; ZKC - Zarasų rajono savivaldybės kultūros centras; ZVB - Zarasų rajono savivaldybės viešosios biblioteka; ZKM - Zarasų krašto muziejus; KCDDG - Kultūros centras Dusetų dailės galerija.</t>
  </si>
  <si>
    <t xml:space="preserve">(tūkst. Eur)</t>
  </si>
  <si>
    <t xml:space="preserve">Programos tikslo kodas</t>
  </si>
  <si>
    <t xml:space="preserve">Uždavinio kodas</t>
  </si>
  <si>
    <t xml:space="preserve">Priemonės kodas</t>
  </si>
  <si>
    <t xml:space="preserve">Priemonės pavadinimas </t>
  </si>
  <si>
    <t xml:space="preserve">Asignavimo valdytojo kodas*</t>
  </si>
  <si>
    <t xml:space="preserve">Finansavimo šaltinis</t>
  </si>
  <si>
    <t xml:space="preserve">Funkcinės klasifikacijos kodas</t>
  </si>
  <si>
    <t xml:space="preserve">Mokėtinos sumos  ataskaitinių metų pradžiai</t>
  </si>
  <si>
    <t xml:space="preserve">Patikslintas 2016 metų planas</t>
  </si>
  <si>
    <t xml:space="preserve">Faktiškai patirtos išlaidos per 2016 metus </t>
  </si>
  <si>
    <t xml:space="preserve">Iš viso faktiškai patirtos išlaidos  nuo ataskaitinių metų pradžios su mokėtinomis sumomis             (6 st.+11 st.) </t>
  </si>
  <si>
    <t xml:space="preserve">Plano vykdymas                  (7st.-15 st.)</t>
  </si>
  <si>
    <t xml:space="preserve">Mokėtinos sumos  ataskaitinių metų pabaigai</t>
  </si>
  <si>
    <t xml:space="preserve">Vertinimo kriterijus</t>
  </si>
  <si>
    <t xml:space="preserve">Pastabos</t>
  </si>
  <si>
    <t xml:space="preserve">Vykdytojas </t>
  </si>
  <si>
    <t xml:space="preserve">iš viso</t>
  </si>
  <si>
    <t xml:space="preserve">iš jų </t>
  </si>
  <si>
    <t xml:space="preserve">išlaidoms</t>
  </si>
  <si>
    <t xml:space="preserve">turtui įsigyti</t>
  </si>
  <si>
    <t xml:space="preserve">Pavadinimas</t>
  </si>
  <si>
    <t xml:space="preserve">Planuotos 2016 m. reikšmės</t>
  </si>
  <si>
    <t xml:space="preserve">Faktinės reikšmės</t>
  </si>
  <si>
    <t xml:space="preserve">iš jų darbo užmokesčiu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01</t>
  </si>
  <si>
    <t xml:space="preserve">(1.3)</t>
  </si>
  <si>
    <t xml:space="preserve">Atskleisti Lietuvai ir pasauliui Zarasų krašto kultūrinį identitetą </t>
  </si>
  <si>
    <t xml:space="preserve">(1.3.1)</t>
  </si>
  <si>
    <t xml:space="preserve">Integruotis į  Europos ir Lietuvos  kultūros kelius </t>
  </si>
  <si>
    <t xml:space="preserve">(1.3.1.1)</t>
  </si>
  <si>
    <t xml:space="preserve">XVII a. Stelmužės dvaro sodybos  lankymo skatinimas </t>
  </si>
  <si>
    <t xml:space="preserve">SB</t>
  </si>
  <si>
    <t xml:space="preserve">8.1.1.2</t>
  </si>
  <si>
    <t xml:space="preserve">ZRSA</t>
  </si>
  <si>
    <t xml:space="preserve">8.2.1.2</t>
  </si>
  <si>
    <t xml:space="preserve">Rink. priem. sk., lank. sk. </t>
  </si>
  <si>
    <t xml:space="preserve">Pakeista Stelmužės bažnytinio meno muziejaus darbo laiko ir kasos informacinės iškabos, įsigytas stalas su pardavimo vitrina</t>
  </si>
  <si>
    <t xml:space="preserve">ZKM</t>
  </si>
  <si>
    <t xml:space="preserve">SP</t>
  </si>
  <si>
    <t xml:space="preserve">Ekskursijų sk., lankytojų sk.</t>
  </si>
  <si>
    <t xml:space="preserve">52(6,9)</t>
  </si>
  <si>
    <t xml:space="preserve">87(6,5)</t>
  </si>
  <si>
    <t xml:space="preserve">Apmokėtos sąskaitos: UAB „Sistemika"ekspozicinių baldų projektavimas ir gamyba ,   UAB „Utenos Indra"  įsigyti bilietai</t>
  </si>
  <si>
    <t xml:space="preserve">Kt.</t>
  </si>
  <si>
    <t xml:space="preserve">Projektų sk.</t>
  </si>
  <si>
    <t xml:space="preserve">Parengtas projektas negavo LKT finansavimo;</t>
  </si>
  <si>
    <t xml:space="preserve">Iš viso:</t>
  </si>
  <si>
    <t xml:space="preserve">02</t>
  </si>
  <si>
    <t xml:space="preserve">(1.3.1.2)</t>
  </si>
  <si>
    <t xml:space="preserve">Vietos išteklių vystymas integruoti į Europos žydų kultūros, Lietuvos Baltų kultūros kelius </t>
  </si>
  <si>
    <t xml:space="preserve">Veiklų sk.</t>
  </si>
  <si>
    <t xml:space="preserve">Vyko renginiai, skirti Europos žydų kultūros ir Baltų vienybės dienoms, tarptautinė konferencija „Baltų kultūros kelias: dabartis ir rytdiena"</t>
  </si>
  <si>
    <t xml:space="preserve">Projektui ,,Žydų kultūros kelias: Zarasų krašto žydų kultūros paveldo aktualizavimas" skirtas dalinis finansavimas (KPD). Projektams ,,Baltų kultūros lobiai: kūrybiniai susitikimai ir atviros pamokos kalbininko K. Būgos sodyboje-muziejuje Utenos regiono vietos bendruomenėms",  ,,Žydų kultūros kelias: tarptautinė paroda ,,Yjeguda Penas ir jo mokiniai" neskirtas finansavimas (LKT)</t>
  </si>
  <si>
    <t xml:space="preserve">03</t>
  </si>
  <si>
    <t xml:space="preserve">(1.3.1.3)</t>
  </si>
  <si>
    <t xml:space="preserve">Krašto sakralinių objektų intergravimas į turistinius maršrutus </t>
  </si>
  <si>
    <t xml:space="preserve">Maršrutų sk.</t>
  </si>
  <si>
    <t xml:space="preserve">Šv.vieta prie Ilgio ežero</t>
  </si>
  <si>
    <t xml:space="preserve">4 (250)</t>
  </si>
  <si>
    <t xml:space="preserve">1(25)</t>
  </si>
  <si>
    <t xml:space="preserve">Organizuota 1 ekskursija (,,Zarasų krašto medinė sakralinė architektūra")</t>
  </si>
  <si>
    <t xml:space="preserve">04</t>
  </si>
  <si>
    <t xml:space="preserve">3.2.1.2</t>
  </si>
  <si>
    <t xml:space="preserve">Virtualių kultūros kelių/maršrutų parengimas</t>
  </si>
  <si>
    <t xml:space="preserve">8.2.1.1</t>
  </si>
  <si>
    <t xml:space="preserve">Produktų sk.,</t>
  </si>
  <si>
    <t xml:space="preserve">ZVB</t>
  </si>
  <si>
    <t xml:space="preserve">Projektas „Judriosios medijų studijos inovatyvių paslaugų plėtra“ įgyvendintas. Sustiprintos 2 padalinių IT bazės, vaikams organizuoti 3D programavimo, kompiuterinio maketavimo mokymai</t>
  </si>
  <si>
    <t xml:space="preserve">Produktų sk., </t>
  </si>
  <si>
    <t xml:space="preserve">ZKM svetainėje www.zarasumuziejus.lt paviešinti maršrutai:  ,,Baltų kultūros paveldas Zarasų krašte" ir ,,Zarasų rajono kultūros paveldas: Zarasų miesto seniūnija"</t>
  </si>
  <si>
    <t xml:space="preserve">Projektui ,,Virtuali Rytų Aukštaitijos sakralinės skulptūros paroda internetinėje svetainėje" neskirtas finansavimas (LKT)</t>
  </si>
  <si>
    <t xml:space="preserve">Produktų sk., .</t>
  </si>
  <si>
    <t xml:space="preserve">KCDDG</t>
  </si>
  <si>
    <t xml:space="preserve">Šios srities projektų nelaimėta</t>
  </si>
  <si>
    <t xml:space="preserve">05</t>
  </si>
  <si>
    <t xml:space="preserve">(1.3.1.5)</t>
  </si>
  <si>
    <t xml:space="preserve">I pasaulinio karo objektų Turmante pritaikymas lankymui </t>
  </si>
  <si>
    <t xml:space="preserve">ES</t>
  </si>
  <si>
    <t xml:space="preserve">06</t>
  </si>
  <si>
    <t xml:space="preserve">Projekto „Neleiskite mūsų pamiršti“ („Let us not forget“) įgyvendinimas</t>
  </si>
  <si>
    <t xml:space="preserve">Įgyvendintas</t>
  </si>
  <si>
    <t xml:space="preserve">ES lėšų panaudojimo proc. </t>
  </si>
  <si>
    <t xml:space="preserve">Iš viso bus grąžinta.... Eur. Suma buvo sumažinta, nes už apgyvendinimą Daugpilyje apmokėjo tiesiai latviams. Dar kovo mėn.gausime 2537,50 Eur.</t>
  </si>
  <si>
    <t xml:space="preserve">07</t>
  </si>
  <si>
    <t xml:space="preserve">(3.1.1.1)</t>
  </si>
  <si>
    <t xml:space="preserve">Antazavės dvaro  rūmuose plėtoti kultūros ir amatų centrų, menininkų rezidencijų, edukacinę veiklą </t>
  </si>
  <si>
    <t xml:space="preserve">8.2.1.8</t>
  </si>
  <si>
    <t xml:space="preserve">Plotas kv. m. </t>
  </si>
  <si>
    <t xml:space="preserve">Apmokėtos sąskaitos už šilumą, elektrą, šaltą vandenį, ryšio ir kitas komunalines paslaugas. </t>
  </si>
  <si>
    <t xml:space="preserve">Įsigytų priemonių sk.</t>
  </si>
  <si>
    <t xml:space="preserve">Įsigytas , daugiafunkcinis aparatas (kopijavimo, skenavimo, spausdinimo), biuro kėdė, ūkio bei kanceliarinės prekės.  V. Žiliukui apmokėta už elektros skydo montavimo darbus, Gediminui Kairiui, už  medinės pastatomos nuorodos gamybą Amatų centre Antazavės dvare </t>
  </si>
  <si>
    <t xml:space="preserve">09</t>
  </si>
  <si>
    <t xml:space="preserve">(3.1.1.2)</t>
  </si>
  <si>
    <t xml:space="preserve">Organizuoti kūrybinių dirbtuvių ir parodinę veiklą 1854 m. pastate Bukonto g. 1 Zarasuose  </t>
  </si>
  <si>
    <t xml:space="preserve">Dal. Fin.</t>
  </si>
  <si>
    <t xml:space="preserve">3.2.2.3</t>
  </si>
  <si>
    <t xml:space="preserve">Kalbininko K.Būgos gimtosios sodybos - muziejaus lankymo skatinimas </t>
  </si>
  <si>
    <t xml:space="preserve">Vasaros stovyklų sk.</t>
  </si>
  <si>
    <t xml:space="preserve">16 (430)</t>
  </si>
  <si>
    <t xml:space="preserve">10 (280)</t>
  </si>
  <si>
    <t xml:space="preserve">UAB „Zarasų autobusai" apmokėtos sąskaitos už transporto paslaugas.</t>
  </si>
  <si>
    <t xml:space="preserve">Smulkių leid. sk.</t>
  </si>
  <si>
    <t xml:space="preserve">Lėšos gautos iš rėmėjų Įsigyti biuro baldai darbo vietai įkurti; parodų kabinimo sistema; projektorius; ekranas ir kt. priemonės. Tautos fondo Lietuvos atstovybės parama (1741 Eur)ir banko čekiai iš užsienio bankų (347,13 Eur) panaudoti edukacinei klasei K. Būgos </t>
  </si>
  <si>
    <t xml:space="preserve">Iš viso uždaviniui:</t>
  </si>
  <si>
    <t xml:space="preserve">(1.3.2)</t>
  </si>
  <si>
    <t xml:space="preserve">Skatinti konkurencingų kultūros renginių organizavimą </t>
  </si>
  <si>
    <t xml:space="preserve">1.3.2.1</t>
  </si>
  <si>
    <t xml:space="preserve">Vaizduojamųjų menų kūrybinės dirbtuvės ir plenerai (Zarasuose, Dusetose, Antalieptėje, Imbrade)</t>
  </si>
  <si>
    <t xml:space="preserve">Plenerų sk.</t>
  </si>
  <si>
    <t xml:space="preserve">Zarasai-ežerų kraštas, Sartų fotovasara;</t>
  </si>
  <si>
    <t xml:space="preserve">Katalogo egz. sk.</t>
  </si>
  <si>
    <t xml:space="preserve">Katalogų šiai krypčiai neišl.</t>
  </si>
  <si>
    <t xml:space="preserve">Prj. Sartų fotovasara</t>
  </si>
  <si>
    <t xml:space="preserve">Bendradarbiaujant su nvo org. 2 plenerai: ,,Istorija akmenyje", ,,Tarptautinis menininkų pleneras Antazavės dvare"</t>
  </si>
  <si>
    <t xml:space="preserve">Iš dalies fin. proj. sk.</t>
  </si>
  <si>
    <t xml:space="preserve">pl.Ežerų k., TV l. Kitomis</t>
  </si>
  <si>
    <t xml:space="preserve">ZRSA </t>
  </si>
  <si>
    <t xml:space="preserve">Kurortinio sezono atidarymas ,,Zarasai - tarytum vasara"</t>
  </si>
  <si>
    <t xml:space="preserve">Viešinio prod. sk</t>
  </si>
  <si>
    <t xml:space="preserve">Smulk. leid, intr.media, meninės programos</t>
  </si>
  <si>
    <t xml:space="preserve">Rėmėjų sk.</t>
  </si>
  <si>
    <t xml:space="preserve">0</t>
  </si>
  <si>
    <t xml:space="preserve">Nebuvo organizuojama, pakako lėšų</t>
  </si>
  <si>
    <t xml:space="preserve">Mugės dalyvių sk.</t>
  </si>
  <si>
    <t xml:space="preserve">26</t>
  </si>
  <si>
    <t xml:space="preserve"> ,,Menų krantinės" mugėje dalyvavo 26 prekybininkai</t>
  </si>
  <si>
    <t xml:space="preserve">Šios srities projektų nebuvo parengta</t>
  </si>
  <si>
    <t xml:space="preserve">Renginių sk.</t>
  </si>
  <si>
    <t xml:space="preserve">Org. kurort sez. atid. Zaraso salos paplūdimyje </t>
  </si>
  <si>
    <t xml:space="preserve">ZKC</t>
  </si>
  <si>
    <t xml:space="preserve">2 Koncertai - 2.2 tūkst.eurų; saugos pasl. -0.5 tūkst. eurų; įrang. nuoma ir aptarn.-2.0 tūkst. eurų, transporto pasl.-0.2 ir atsargų įsigyta -0.1 tūkst. eurų</t>
  </si>
  <si>
    <t xml:space="preserve">Renginys įvyko Zarasų miesto sezono atidarymo šventės metu</t>
  </si>
  <si>
    <t xml:space="preserve">Galerija ant vandens, 1sklp.</t>
  </si>
  <si>
    <t xml:space="preserve">Zarasų miesto šventės </t>
  </si>
  <si>
    <t xml:space="preserve">Lankytojų sk.</t>
  </si>
  <si>
    <t xml:space="preserve">30.000</t>
  </si>
  <si>
    <t xml:space="preserve">Miesto šventė ir 300lakes ralis</t>
  </si>
  <si>
    <t xml:space="preserve">Meninių programų sk.</t>
  </si>
  <si>
    <t xml:space="preserve">Men. miesto šventės programoje dalyvavo 15 kol.</t>
  </si>
  <si>
    <t xml:space="preserve">Leidyklų sk.</t>
  </si>
  <si>
    <t xml:space="preserve">Projektas "Knygos šventė Zarasuose" įgyvendintas. Pasiektos visos suplanuotos veiklos</t>
  </si>
  <si>
    <t xml:space="preserve">Surengtas tarptautinės parodos „Zarasai - ežerų kraštas 2016“ atidarymas, organizuota tautodailės mugė</t>
  </si>
  <si>
    <t xml:space="preserve">Viešinimo produktų sk.</t>
  </si>
  <si>
    <t xml:space="preserve">6 internet., 4 leid., 1 rng. </t>
  </si>
  <si>
    <t xml:space="preserve">3 renginiai finansuoti: pop., fejerv, klasika</t>
  </si>
  <si>
    <t xml:space="preserve">Festivalis ,,Vasara kaime“</t>
  </si>
  <si>
    <t xml:space="preserve">Renginių sk. seniūnijose</t>
  </si>
  <si>
    <t xml:space="preserve">Įvyko  penki festivaliai "Vasara kaime:" Salake, Turmante, Suvieke,Imbrade, Smalvose, ir dvi kraštiečių šventės: Degučiuose ir Smalvose.</t>
  </si>
  <si>
    <t xml:space="preserve">Šios krypties projektų nebuvo</t>
  </si>
  <si>
    <t xml:space="preserve">Antaliept., Antazav., Duset</t>
  </si>
  <si>
    <t xml:space="preserve">nebuvo gauta lėšų;</t>
  </si>
  <si>
    <t xml:space="preserve">40 vnt. plak, int.media 3</t>
  </si>
  <si>
    <t xml:space="preserve">1.3.2.2</t>
  </si>
  <si>
    <t xml:space="preserve">Prioritetinių renginių verslui ir turizmui plėtoti dalinis finansavimas </t>
  </si>
  <si>
    <t xml:space="preserve">Dal. fin proj. sk./reng.sk.</t>
  </si>
  <si>
    <t xml:space="preserve">Visi iš prior. reng.sąrašo</t>
  </si>
  <si>
    <t xml:space="preserve">Kalėdinių - Naujametinių renginių ciklas, Kalėdinių eglučių įžiebimui skirti renginiai, iliuminacinės priemonės</t>
  </si>
  <si>
    <t xml:space="preserve">Iliuminacijų  gatvėse vnt.</t>
  </si>
  <si>
    <t xml:space="preserve">Vilniaus ir Salos g.+eglė</t>
  </si>
  <si>
    <t xml:space="preserve">7 kaimuose ir Zarasuose</t>
  </si>
  <si>
    <t xml:space="preserve">Dalyvių sk.,  programų sk.</t>
  </si>
  <si>
    <t xml:space="preserve">50(7)</t>
  </si>
  <si>
    <t xml:space="preserve">680(10)</t>
  </si>
  <si>
    <t xml:space="preserve">kc tinklo mėg. meno kol.</t>
  </si>
  <si>
    <t xml:space="preserve">Proejktų sk.</t>
  </si>
  <si>
    <t xml:space="preserve">Nebuvo projektų</t>
  </si>
  <si>
    <t xml:space="preserve">Adventas, Eglės įžieb., Nauj.koncertas Dusetose</t>
  </si>
  <si>
    <t xml:space="preserve">Lankytojų sk., renginių sk.</t>
  </si>
  <si>
    <t xml:space="preserve">700/35</t>
  </si>
  <si>
    <t xml:space="preserve">650./33</t>
  </si>
  <si>
    <t xml:space="preserve">Parengta ir įgyvendinta viešosios bibliotekos ir padalinių kalėdinė-naujametinė programa (33 reng.). Viešojoje bibliotekoje atidarytos dvi kūrybos darbų parodos - dailininkų Ramunės Sladkevičiūtės Dainienės ir Mindaugo Mariaus Danio. Advento vakare bičiuliams  - Zarasų VB ir  Dusetų padalinyje įvyko knygos „Gyvenimas, koks jis buvo.Monsinjoro Kazimiero Vasiliausko biografija“ pristatymai ir susitikimai autore, žurnaliste Ramune Sakalauskaite.</t>
  </si>
  <si>
    <t xml:space="preserve">200(4)</t>
  </si>
  <si>
    <t xml:space="preserve">200(5)</t>
  </si>
  <si>
    <t xml:space="preserve">1 paroda - mugė; 1 Adventui skirtas renginys; 2 krypčių kūrybinės dirbtuvės (šiaudų, karpinių); 1 edukacinė popietė - susitikimas; </t>
  </si>
  <si>
    <t xml:space="preserve">Naujų kultūrinio turizmo  renginių/iniciatyvų/projektų dalinis finansavimas  </t>
  </si>
  <si>
    <t xml:space="preserve">Iš dal. fin. priemonių sk.</t>
  </si>
  <si>
    <t xml:space="preserve">4 renginiai: Ignalinai -150, meno akcija Zaraso pakrantėje per kur.sez., dal. fin. Jaun. fest. ,,Nerk į muziką", kinui ,,Sid. G."</t>
  </si>
  <si>
    <t xml:space="preserve">Zarasų kurortinio įvaizdžio informacinė - reklaminė kampanija (investicijoms)</t>
  </si>
  <si>
    <t xml:space="preserve">Vieš.pr.sk./Leidinių sk.</t>
  </si>
  <si>
    <t xml:space="preserve">40/20</t>
  </si>
  <si>
    <t xml:space="preserve">40 vieš.priem.8 reng.; 20 lauk. rekl. plk., 1 TV laida ;  </t>
  </si>
  <si>
    <t xml:space="preserve">Renginių rinkodara, taip pat ir e- rinkodara</t>
  </si>
  <si>
    <t xml:space="preserve">TV laida, filmas 20 min.</t>
  </si>
  <si>
    <t xml:space="preserve">Apmokėtos UAB  „Utenos Indra“ , UAB „Spaudos artelė" sąskaitos už renginių reklaminių  plakatų ir kvietimų gamybą</t>
  </si>
  <si>
    <t xml:space="preserve">5 skelbimai spaudoje, pagaminta 103 plakatai renginių rinkodarai ir pirktos kasetės  printeriui. </t>
  </si>
  <si>
    <t xml:space="preserve">Bibliotekos priestato I aukšto galerijos parodų atidarymams sukurti plakatai, išleistas bibliotekos lankstinukas</t>
  </si>
  <si>
    <t xml:space="preserve">plak., intern. rekl., serv., laik.,,Utenos diena''</t>
  </si>
  <si>
    <t xml:space="preserve">1.1.2.1</t>
  </si>
  <si>
    <t xml:space="preserve">Renginių infrastruktūros (papildomos zonos žiūrovams, aptarnavimo infrastruktūros ir kt.) Didžiojoje saloje įrengimas</t>
  </si>
  <si>
    <t xml:space="preserve">VB</t>
  </si>
  <si>
    <t xml:space="preserve">Universalios sceninės infrastruktūros renginių organizatoriams Didžiojoje saloje sukūrimas</t>
  </si>
  <si>
    <t xml:space="preserve">Techninis projektas</t>
  </si>
  <si>
    <t xml:space="preserve">Iš viso tikslui:</t>
  </si>
  <si>
    <t xml:space="preserve"> (3.2)</t>
  </si>
  <si>
    <t xml:space="preserve">Stiprinti bendruomeniškumą ir ugdyti kūrybingumą </t>
  </si>
  <si>
    <t xml:space="preserve">Organizuoti kultūrinės edukacijos veiklas siekiant socialinės atskirties mažinimo tikslinėms grupėms</t>
  </si>
  <si>
    <t xml:space="preserve">(3.2.2.1)</t>
  </si>
  <si>
    <t xml:space="preserve">Zarasų viešosios bibliotekos priestato vidaus įrengimo baigiamieji darbai informacinėms paslaugoms tobulinti</t>
  </si>
  <si>
    <t xml:space="preserve">VIP</t>
  </si>
  <si>
    <t xml:space="preserve">SL</t>
  </si>
  <si>
    <t xml:space="preserve">8.4.1.1</t>
  </si>
  <si>
    <t xml:space="preserve">Įrengti automatizuoti perėjimo varteliai, vnt.</t>
  </si>
  <si>
    <t xml:space="preserve">Varteliai įrengti</t>
  </si>
  <si>
    <t xml:space="preserve">Įrengta kondicionavimo sistema, vnt.</t>
  </si>
  <si>
    <t xml:space="preserve">(3.2.2.2)</t>
  </si>
  <si>
    <t xml:space="preserve">Zarasų kultūros centro modernizavimas kultūrinei edukacijai ir profesionalaus meno sklaidai</t>
  </si>
  <si>
    <t xml:space="preserve">Darbų atlikimo proc.</t>
  </si>
  <si>
    <t xml:space="preserve">šild. sujungimas</t>
  </si>
  <si>
    <t xml:space="preserve">(2.3.1.6)</t>
  </si>
  <si>
    <t xml:space="preserve">Rekonstruoti Imbrado kultūros namų pastatą</t>
  </si>
  <si>
    <t xml:space="preserve">Parengtas techninis projektas, vnt.</t>
  </si>
  <si>
    <t xml:space="preserve">Parengtas, bet dar negautas statybos leidimas</t>
  </si>
  <si>
    <t xml:space="preserve">parengtas tecn. Projektas</t>
  </si>
  <si>
    <t xml:space="preserve">2.3.1.6</t>
  </si>
  <si>
    <t xml:space="preserve">Zarasų centrinės bibliotekos kamerinės salės remonto darbai, plenero ,,Zarasai - ežerų kraštas" kolekcijos eksponavimas</t>
  </si>
  <si>
    <t xml:space="preserve">Remontas proc.</t>
  </si>
  <si>
    <t xml:space="preserve">Remontui lėšų neskirta</t>
  </si>
  <si>
    <t xml:space="preserve">Įrengta parodinė sistema </t>
  </si>
  <si>
    <t xml:space="preserve">Salė pritaikyta parodoms</t>
  </si>
  <si>
    <t xml:space="preserve">Ekspozicijos vnt. sk.</t>
  </si>
  <si>
    <t xml:space="preserve">Įrėminti plenero darbai</t>
  </si>
  <si>
    <t xml:space="preserve">Zarasų rajono savivaldybės viešosios bibliotekos tinklo veiklos užtikrinimas </t>
  </si>
  <si>
    <t xml:space="preserve">Bazinio pastato plotas kv.m. /Sutelktų gyventojų sk, proc./vartelių įsigijimas, vnt.</t>
  </si>
  <si>
    <t xml:space="preserve">3845,1/ 35,2/1</t>
  </si>
  <si>
    <t xml:space="preserve">3830,73/...</t>
  </si>
  <si>
    <t xml:space="preserve">Centralizuotai apšildoma 3228,73 kv.m; Savų katilinių 370,37 kv.m; Už šildyma nemoka arba šildosi elektra 231,63 kv.m.</t>
  </si>
  <si>
    <t xml:space="preserve">Teritor. pad. skaičius</t>
  </si>
  <si>
    <t xml:space="preserve">2016 m. pad. Nemažėjo</t>
  </si>
  <si>
    <t xml:space="preserve">DU padidėjo kultūros spec.</t>
  </si>
  <si>
    <t xml:space="preserve">42/40,5</t>
  </si>
  <si>
    <t xml:space="preserve">Koeficientai pakelti visiems kultūros darbuotojams</t>
  </si>
  <si>
    <t xml:space="preserve">MMA padidinimas/darb. Sk.</t>
  </si>
  <si>
    <t xml:space="preserve">MMA padidėjo visiems priklausantiems</t>
  </si>
  <si>
    <t xml:space="preserve">Priestato išlaikymas</t>
  </si>
  <si>
    <t xml:space="preserve">Lėšų poreikis atitiko priem.</t>
  </si>
  <si>
    <t xml:space="preserve">Darb. sk. (užimtų et. sk.)</t>
  </si>
  <si>
    <t xml:space="preserve">55/53,3</t>
  </si>
  <si>
    <t xml:space="preserve">53/50,55</t>
  </si>
  <si>
    <t xml:space="preserve">Neužimti 2,75 et.</t>
  </si>
  <si>
    <t xml:space="preserve">Zarasų rajono savivaldybės kultūros centro tinklo veiklos užtikrinimas </t>
  </si>
  <si>
    <t xml:space="preserve">Bazio pastato plotas kv.m.</t>
  </si>
  <si>
    <t xml:space="preserve">liko kreditor. 0,4 tūkst. šild.</t>
  </si>
  <si>
    <t xml:space="preserve">Teritor. pad. sk.</t>
  </si>
  <si>
    <t xml:space="preserve">Salakas, Suviekas, Turmantas</t>
  </si>
  <si>
    <t xml:space="preserve">MMA padidinimas</t>
  </si>
  <si>
    <t xml:space="preserve">20(12,40 et)</t>
  </si>
  <si>
    <t xml:space="preserve">padidėjo MMA</t>
  </si>
  <si>
    <t xml:space="preserve">Darb. užm. pad. specialistams</t>
  </si>
  <si>
    <t xml:space="preserve">29(23 et.)</t>
  </si>
  <si>
    <t xml:space="preserve">padidėjjo specialistams</t>
  </si>
  <si>
    <t xml:space="preserve">45(45)</t>
  </si>
  <si>
    <t xml:space="preserve">45 (43,4)</t>
  </si>
  <si>
    <t xml:space="preserve">Darbo užm. Darb. Metams</t>
  </si>
  <si>
    <t xml:space="preserve">Zarasų krašto muziejaus tinklo veiklos užtikrinimas  </t>
  </si>
  <si>
    <t xml:space="preserve">Elektr., šild., kom.paslg.</t>
  </si>
  <si>
    <t xml:space="preserve">Ūkio prekių įsigijimas</t>
  </si>
  <si>
    <t xml:space="preserve">Metinis buit. prekių porekis</t>
  </si>
  <si>
    <t xml:space="preserve">Stelmužė, Pažiegė, Antazavė</t>
  </si>
  <si>
    <t xml:space="preserve">MMA pad. Darbuotojams</t>
  </si>
  <si>
    <t xml:space="preserve">3(2,75)</t>
  </si>
  <si>
    <t xml:space="preserve">Darbuotojų MMA ir socialinio draudimo įnašams padidinti</t>
  </si>
  <si>
    <t xml:space="preserve">Pad. darb. Užm. Spec. Sk. </t>
  </si>
  <si>
    <t xml:space="preserve">Aštuoniems specialistams padidėjo darbo užmokestis</t>
  </si>
  <si>
    <t xml:space="preserve">17(14)</t>
  </si>
  <si>
    <t xml:space="preserve">15 (13)</t>
  </si>
  <si>
    <t xml:space="preserve">Priskaičiuotas darbo užmokestis ir socialinio draudimo įnašai už 2016 m. sausio- gruodžio mėn.</t>
  </si>
  <si>
    <t xml:space="preserve">Kultūros centro Dusetų dailės galerijos veiklos užtikrinimas  </t>
  </si>
  <si>
    <t xml:space="preserve">Dusetų kc., </t>
  </si>
  <si>
    <t xml:space="preserve">MMA pad. Pareigybių sk.</t>
  </si>
  <si>
    <t xml:space="preserve">4 darbuotojai</t>
  </si>
  <si>
    <t xml:space="preserve">Įsigytų priemoni ūkiui sk.</t>
  </si>
  <si>
    <t xml:space="preserve">DU pad. Specialistams</t>
  </si>
  <si>
    <t xml:space="preserve">5 specialistams</t>
  </si>
  <si>
    <t xml:space="preserve">16(14)</t>
  </si>
  <si>
    <t xml:space="preserve">Kultūros darbuotojų kompetencijų tobulinimas ir motyvacija</t>
  </si>
  <si>
    <t xml:space="preserve">Seminarų sk. dalyvių sk.</t>
  </si>
  <si>
    <t xml:space="preserve">5(15)</t>
  </si>
  <si>
    <t xml:space="preserve">3(3)</t>
  </si>
  <si>
    <t xml:space="preserve">Sem. Italijoje, 2 Lietuvoje</t>
  </si>
  <si>
    <t xml:space="preserve">5(18)</t>
  </si>
  <si>
    <t xml:space="preserve">Išykų į mokymus organizuota daugiau, nes mokymus apmokėjo kviečiančios organizacijos</t>
  </si>
  <si>
    <t xml:space="preserve">Projektas "Bibliotekų ir bendruomenių bendradarbiavimas ir partnerystė“ įgyvendinamas pagal planą: seminaras darbuotojams, renginys Turmanto bendruomenei.</t>
  </si>
  <si>
    <t xml:space="preserve">Seminarų sk., dalyvių sk.</t>
  </si>
  <si>
    <t xml:space="preserve">11(11)</t>
  </si>
  <si>
    <t xml:space="preserve">8(10)</t>
  </si>
  <si>
    <t xml:space="preserve">Apmokėta „UAB FACTUS SUM“ sąskaita už kvalifikacijos kėlimo kursus;komandiruotės išlaidos į Marijampolę (etninės kultūros specialistų seminatas “Tautinis kultūrinis sąjūdis ir valstybingumo kūrimas"), UAB „Žinių centras“ už seminarą „Dokumentų tvarkymas ir apskaita 2016 m.“,  MB Buhalterių mokymai  už seminarą „Viešojo sektoriaus subjektų </t>
  </si>
  <si>
    <t xml:space="preserve">Seminarų sk. , dalyvių sk.</t>
  </si>
  <si>
    <t xml:space="preserve">5(6)</t>
  </si>
  <si>
    <t xml:space="preserve">4(6)</t>
  </si>
  <si>
    <t xml:space="preserve">buhal.; vadyb; apšv., gars. etno seminarai;</t>
  </si>
  <si>
    <t xml:space="preserve">Projektų kvalif. nebuvo</t>
  </si>
  <si>
    <t xml:space="preserve">Premijų sk., konf., sem.  sk.</t>
  </si>
  <si>
    <t xml:space="preserve">4 prem.</t>
  </si>
  <si>
    <t xml:space="preserve">Išvykų sk./rėmėjų sk.</t>
  </si>
  <si>
    <t xml:space="preserve">4 premijos</t>
  </si>
  <si>
    <t xml:space="preserve">Į Klaipėdą Kultūros dien.</t>
  </si>
  <si>
    <t xml:space="preserve">Avilių kultūros centro avarinis remontas</t>
  </si>
  <si>
    <t xml:space="preserve">Perdangos avarinis remontas</t>
  </si>
  <si>
    <t xml:space="preserve">100 proc.</t>
  </si>
  <si>
    <t xml:space="preserve">Pašalinta avar. Būklė;</t>
  </si>
  <si>
    <t xml:space="preserve">(2.3.1.5)</t>
  </si>
  <si>
    <t xml:space="preserve">Užtikrinti kultūrinių paslaugų įvairovę</t>
  </si>
  <si>
    <t xml:space="preserve">2.3.1.5</t>
  </si>
  <si>
    <t xml:space="preserve">Muziejinė veikla: eksponatų įsigijimas, ekspozicijų įrengimas, kultūrinė edukacija</t>
  </si>
  <si>
    <t xml:space="preserve">Susk.vertybių sk.</t>
  </si>
  <si>
    <t xml:space="preserve">Įsigytos  7 muziejinės vertybės pagal eksponatų  pirkimo aktus: tautodilininkų karpiniai, audiniai; seni radijo aparatai, patefonas Latvelio  4 vnt.</t>
  </si>
  <si>
    <t xml:space="preserve">Įsigytų muziejinių vertybių sk.</t>
  </si>
  <si>
    <t xml:space="preserve">įsig. Taut.karp, aud.,priet. </t>
  </si>
  <si>
    <t xml:space="preserve">Projektui „Sakralinio liaudies meno išsaugojimas ir sklaida“Skirtas finansavimas (LKT) apmokėta Lietuvos dailės muziejaus sąskaitą už 5   muziejinių vertybių restauravimo darbus.</t>
  </si>
  <si>
    <t xml:space="preserve">Įr. eksp. sk, įsig.eksp.sk.</t>
  </si>
  <si>
    <t xml:space="preserve">2(4)</t>
  </si>
  <si>
    <t xml:space="preserve">0(3)</t>
  </si>
  <si>
    <t xml:space="preserve">Apmokėta tautodilininkės  Rimutės Vitaitės paslaugą už vyro ir moters aukštaitiškų tautinių kostiumų gamybą (audimas ir siuvimas).   Įsigytos muziejinės vertybės pagal eksponatų pirkimo aktą iš Adelės Tumėnienės  1 vnt., apmokėtos sausio-gruodžio sąskaitos už prekes ir paslaugas.</t>
  </si>
  <si>
    <t xml:space="preserve">Bibliotekinė veikla: dokumentų fondas, e-paslaugos; informacinė-kultūrinė edukacija</t>
  </si>
  <si>
    <t xml:space="preserve">Period. leid. pav., internetas vipt tašk.</t>
  </si>
  <si>
    <t xml:space="preserve">194(17)</t>
  </si>
  <si>
    <t xml:space="preserve">56 (17)</t>
  </si>
  <si>
    <t xml:space="preserve">191 pav./557 egz.</t>
  </si>
  <si>
    <t xml:space="preserve">Naujų knygų pav. sk./ egz. sk./ lankomumo vidurkis</t>
  </si>
  <si>
    <t xml:space="preserve">540/1678/21</t>
  </si>
  <si>
    <t xml:space="preserve">459/1739/...</t>
  </si>
  <si>
    <t xml:space="preserve">Su dov./parama 1819/3966</t>
  </si>
  <si>
    <t xml:space="preserve">Įsigytų org. tech. priem. sk.</t>
  </si>
  <si>
    <t xml:space="preserve">Surinktų pajamų nepakako IT įsigijimui, lėšos perkeltos į prekes ir paslaugas</t>
  </si>
  <si>
    <t xml:space="preserve">Kultūros centrų paslaugų užtikrinimas:  mėgėjų menas, sociokultūrinė veikla, projektų dalinis finansavimas</t>
  </si>
  <si>
    <t xml:space="preserve">Išvyk. sk., priem. sk</t>
  </si>
  <si>
    <t xml:space="preserve">30(60)</t>
  </si>
  <si>
    <t xml:space="preserve">30 (60)</t>
  </si>
  <si>
    <t xml:space="preserve">Org.  30 išvyk. 3 ilg. priem.</t>
  </si>
  <si>
    <t xml:space="preserve">Renginių sk., lankytojų sk.</t>
  </si>
  <si>
    <t xml:space="preserve">60(60,0)</t>
  </si>
  <si>
    <t xml:space="preserve">Neįgyvendinta šios krypties projektų </t>
  </si>
  <si>
    <t xml:space="preserve">Kol. sk., išvyk. sk., priem. sk</t>
  </si>
  <si>
    <t xml:space="preserve">10(10)20</t>
  </si>
  <si>
    <t xml:space="preserve">8(10)20</t>
  </si>
  <si>
    <t xml:space="preserve">Meno kol. Ramtatūris</t>
  </si>
  <si>
    <t xml:space="preserve">Reng. sk., lank. sk., įs.pr.sk.</t>
  </si>
  <si>
    <t xml:space="preserve">20 (20,0)</t>
  </si>
  <si>
    <t xml:space="preserve">15(1750)</t>
  </si>
  <si>
    <t xml:space="preserve">Dusietai, vaikų etnograf. Išvykos</t>
  </si>
  <si>
    <t xml:space="preserve">Projektų nelaimėta</t>
  </si>
  <si>
    <t xml:space="preserve">Renginių, skirtų valstybinėms šventėms ir atmintinoms dienoms organizavimas </t>
  </si>
  <si>
    <t xml:space="preserve">Reng. sk., lankytojų sk.</t>
  </si>
  <si>
    <t xml:space="preserve">8(1,5)</t>
  </si>
  <si>
    <t xml:space="preserve">įvyko visi planuoti reng.</t>
  </si>
  <si>
    <t xml:space="preserve">Šios srities projektų nebuvo</t>
  </si>
  <si>
    <t xml:space="preserve">6(1,0)</t>
  </si>
  <si>
    <t xml:space="preserve">6(800)</t>
  </si>
  <si>
    <t xml:space="preserve">Vas. 16, Kovo 11 3 seniūn.</t>
  </si>
  <si>
    <t xml:space="preserve">5(300)</t>
  </si>
  <si>
    <t xml:space="preserve">4(412)</t>
  </si>
  <si>
    <t xml:space="preserve">Organizuoti 4 renginiai: Laisvės gynėjų dienos, Gedulo ir vilties bei Valstybės dienos minėjimai, renginys „Lietuvos valstybingumo atkūrimo 100-metį pasitinkant“ Sumokėti atlygiai atlikėjams Živilei Survilaitei, Juditai Leitaitei ir Sergejui Krinicinui; lektoriams: istorikams Simonui Strelcovui, Tomui Čelkiui, Valdui Rakučiui, signatarui Sauliui</t>
  </si>
  <si>
    <t xml:space="preserve">Profesionalaus meno sklaidos renginių (sceniniai, vaizduojamieji, literatūriniai, kūrybinių industrijų) organizavimas</t>
  </si>
  <si>
    <t xml:space="preserve">Prof. kol. reng. sk.</t>
  </si>
  <si>
    <t xml:space="preserve">Miuziklas ,,Čigonų princesė</t>
  </si>
  <si>
    <t xml:space="preserve">Nebuvo šios srities projektų</t>
  </si>
  <si>
    <t xml:space="preserve">Dalyv. ART Vilnius parodoje (1); vež. Pard. 1, 1 konc.</t>
  </si>
  <si>
    <t xml:space="preserve">projektų mebuvo;</t>
  </si>
  <si>
    <t xml:space="preserve">Organizuoti renginiai: Lilianos Žutautienės, Alvydo Stausko tapybos, Lino Blažiūno grafikos ir tapybos darbų, poeto ir fatografo Dainiaus Dirgėlos fotografijų parodos,  Zarasų krašto žydų žudynių 75-ųjų metinių minėjimas Krakynėje, „Ąžuolinių Berželių“ koncertas Tarptautinei muziejų dienai paminėti. Apmokėtos sąskaitos: Smuikininko Boriso Kirzenio paslaugos,  UAB „Osida“už prekes , IĮ „Žiedyna“ už gėles, UAB „Utenos Indra“ už plakatus,  UAB „Zarasų autobusai“ir  UAB „Zarasų komunalininkas“
už transporto paslaugas, 
</t>
  </si>
  <si>
    <t xml:space="preserve">Susitikimai su rašytojais Mykolu Sauka ir Sauliumi Vasiliausku, Dr. Antanu Smetona, rašytoju ir žurnalistu Andriumi Tapinu, rašytojomis  Regina Guntulyte, Danute Kalinauskaite, literatūros kritike Jūrate Sprindyte. Populiarios muzikos atlikejas VUDIS (Arvydas Martinėnas)</t>
  </si>
  <si>
    <t xml:space="preserve">šios krypties proj. Nebuvo</t>
  </si>
  <si>
    <t xml:space="preserve">(3.1)</t>
  </si>
  <si>
    <t xml:space="preserve">Išsaugoti reikšmingus kultūros paveldo objektus</t>
  </si>
  <si>
    <t xml:space="preserve">Užtikrinti valstybinės reikšmės kultūros paveldo objektų priežiūrą</t>
  </si>
  <si>
    <t xml:space="preserve">(3.1.1.3)</t>
  </si>
  <si>
    <t xml:space="preserve">Pritaikyti Dusetų Šv. Trejybės bažnyčios varpinę lankymui </t>
  </si>
  <si>
    <t xml:space="preserve">Techninio projekto parengimas</t>
  </si>
  <si>
    <t xml:space="preserve">Lankymui atverta patalpų dalis</t>
  </si>
  <si>
    <t xml:space="preserve">Patikslinta sąmata;</t>
  </si>
  <si>
    <t xml:space="preserve">(3.1.3.1.; 3.1.2.1.; 3.1.1.4.)</t>
  </si>
  <si>
    <t xml:space="preserve">Piliakalnių ir senųjų kapinių saugojimas </t>
  </si>
  <si>
    <t xml:space="preserve">Sutvarkytų objektų sk.</t>
  </si>
  <si>
    <t xml:space="preserve">Nudažyta Krakynės tvora</t>
  </si>
  <si>
    <t xml:space="preserve">Žydų kapinės Degučių sen.</t>
  </si>
  <si>
    <t xml:space="preserve">Rūpintis vietos kultūros paveldo išsaugojimu</t>
  </si>
  <si>
    <t xml:space="preserve">(3.1.2.1) </t>
  </si>
  <si>
    <t xml:space="preserve">Sakralinio Zarasų krašto paveldo išsaugojimas </t>
  </si>
  <si>
    <t xml:space="preserve">Priešgaisrinė sauga ir signalizacija (projektų sk.)</t>
  </si>
  <si>
    <t xml:space="preserve">Nebuvo poreikio</t>
  </si>
  <si>
    <t xml:space="preserve">Mažosios architektūros, istorinių paminklų tvarkyba ir priežiūra seniūnijose</t>
  </si>
  <si>
    <t xml:space="preserve">Objektų sk.</t>
  </si>
  <si>
    <t xml:space="preserve">Sutvarkyti 2 stog. Deguč.</t>
  </si>
  <si>
    <t xml:space="preserve">Parengtų dok. Sk.</t>
  </si>
  <si>
    <t xml:space="preserve">(3.1.2.)</t>
  </si>
  <si>
    <t xml:space="preserve">Kultūros paveldo pažinimo skatinimas (e-reklama, Europos paveldo dienos) </t>
  </si>
  <si>
    <t xml:space="preserve">Leidinių sk.</t>
  </si>
  <si>
    <t xml:space="preserve">Lėšos perkeltos</t>
  </si>
  <si>
    <t xml:space="preserve">Apmokėtos YšĮ „Zarasuose Lt“ e-reklamos  teiktos paslaugos</t>
  </si>
  <si>
    <t xml:space="preserve">(3.1.1.1..)</t>
  </si>
  <si>
    <t xml:space="preserve">Įgyvendinti projektą „Valstybės saugomo kultūros paveldo objekto – Antazavės dvaro aktualizavimas“ </t>
  </si>
  <si>
    <t xml:space="preserve">Techninio projekto korekcija, vnt. </t>
  </si>
  <si>
    <t xml:space="preserve">(3.2)</t>
  </si>
  <si>
    <t xml:space="preserve">Ugdyti kokybišką kultūrą atpažįstančią ir tradicijas puoselėjančią jaunąją kartą </t>
  </si>
  <si>
    <t xml:space="preserve">(3.2.1)</t>
  </si>
  <si>
    <t xml:space="preserve">Ugdyti  vaikų ir jaunimo kūrybingumą ir kultūrinę savimonę </t>
  </si>
  <si>
    <t xml:space="preserve">Edukacinės programos, skirtos užsienio kalbų, informacijos valdymo, e- raštingumo mokymui, skaitymo skatinimui, pilietiškumui  ugdyti</t>
  </si>
  <si>
    <t xml:space="preserve">Užsiėmimių sk., dalyvių sk. </t>
  </si>
  <si>
    <t xml:space="preserve">184/2048</t>
  </si>
  <si>
    <t xml:space="preserve">Edukaciniai užsiėmimai iš ciklo "Vaikų knygos savaitė", „Biblioteka, aš ir gamta“, Šiaurės šalių bibliotekų savaitė. Kūrybinis bendradarbiavimas su "Teatriuko" aktoriais, edukacinis spektaklis "Žalia, gyva", su karpinių meistre ir knygų vaikams rašytoja Juventa Mudėniene, VšĮ „RV Agentūra“ ir VšĮ „Žaliasis taškas“ gamtosauginis projektas </t>
  </si>
  <si>
    <t xml:space="preserve">Projektai "Vasarą skaitome kitaip 4" ir kūrybinių improvizacijų ciklas "Kuriame knygas" įgyvendinti. Pasiektos visos suplanuotos veiklos.</t>
  </si>
  <si>
    <t xml:space="preserve">Projektas "Pažink Europą 2016" įgyvendinras. Pasiektos visos suplanuotos veiklos.</t>
  </si>
  <si>
    <t xml:space="preserve">Edukacinės programos, skirtos kultūros paveldo pažinimui, amatų mokymams, kraštotyrai</t>
  </si>
  <si>
    <t xml:space="preserve">35(700)</t>
  </si>
  <si>
    <t xml:space="preserve">26 (420)</t>
  </si>
  <si>
    <t xml:space="preserve">Apmokėta sąskaita UAB „Visagino Monika“ už kanceliarines prekes edukaciniams užsiėmimams</t>
  </si>
  <si>
    <t xml:space="preserve">ŽŪM projektas. „Advento vakarai“. Apmokėti atlygiai edukacinių užsiėmimų vadovams: Odetai Bražėnienei ir Vytautui Šemeliui. Apmokėtos sąskaitos: UAB „Utenos Indra“ už reklaminius plakatus, UAB „KESKO SENUKAI LITHUANIJA“ ir  UAB „Visagino Monika“ už prekes, Raimedui Kantautui už vyteles </t>
  </si>
  <si>
    <t xml:space="preserve">60(200)</t>
  </si>
  <si>
    <t xml:space="preserve">43 (80)</t>
  </si>
  <si>
    <t xml:space="preserve">Apmokėtos paslaugos: Romualdui Pučekui už keramikos ir Erikui Čypui už medžio drožimo edukacinius užsiėmimus, UAB „Visagino Monika“ už prekes , ŽŪB „ATEITIS“už medieną edukaciniams užsiėmimams Amatų centre Antazavės dvare </t>
  </si>
  <si>
    <t xml:space="preserve">12(180)</t>
  </si>
  <si>
    <t xml:space="preserve">3.2.1.5</t>
  </si>
  <si>
    <t xml:space="preserve">Edukacinės programos, skirtos menams (sceniniams, vaizduojamiesiems, kt.) </t>
  </si>
  <si>
    <t xml:space="preserve">Užsiėmimų sk., dalyvių sk.</t>
  </si>
  <si>
    <t xml:space="preserve">20(600)</t>
  </si>
  <si>
    <t xml:space="preserve">160(15)</t>
  </si>
  <si>
    <t xml:space="preserve">Įsigyti 2 instrumentai</t>
  </si>
  <si>
    <t xml:space="preserve">Meno kol. sk., dal. Sk.</t>
  </si>
  <si>
    <t xml:space="preserve">Aš myliu klasiką</t>
  </si>
  <si>
    <t xml:space="preserve">10(300)</t>
  </si>
  <si>
    <t xml:space="preserve">Meno kol. sk., dal. sk.</t>
  </si>
  <si>
    <t xml:space="preserve">(3.2.1.4)</t>
  </si>
  <si>
    <t xml:space="preserve">Kurti patrauklias erdves vaikų ir jaunimo kultūrinei edukacijai</t>
  </si>
  <si>
    <t xml:space="preserve">(3.2.1.2)</t>
  </si>
  <si>
    <t xml:space="preserve">Kultūrinės informacijos sklaida jaunimui   e-erdvėje </t>
  </si>
  <si>
    <t xml:space="preserve">8.2.1.1 </t>
  </si>
  <si>
    <t xml:space="preserve">Priemonių  sk.</t>
  </si>
  <si>
    <t xml:space="preserve">Projektas "Kūrybinių idėjų įgyvendinimas judriojoje medijų studijoje" įgyvendintas. Pasiektos visos suplanuotos veiklos.</t>
  </si>
  <si>
    <t xml:space="preserve">Priemonių sk.</t>
  </si>
  <si>
    <t xml:space="preserve">Apmokėtos sąskaitos : VšĮ „Zarasuose.Lt“ už informacijos, kultūros objektų vizualizacija, patalpinimą www.zarasumuziejus.lt svetainėje, Vasijijui Kukonenko už fotografavimo paslaugas, UAB „Visagino Monika“ už prekes</t>
  </si>
  <si>
    <t xml:space="preserve">Šios krypties projektų nebuvo;</t>
  </si>
  <si>
    <t xml:space="preserve">įsigytas fotoaparatas</t>
  </si>
  <si>
    <t xml:space="preserve">Renginiai netradicinėse erdvėse, lauko renginiai, kūrybinės stovyklos, konkursai, festivaliai, kt.</t>
  </si>
  <si>
    <t xml:space="preserve">Įsigytų priem. Sk.</t>
  </si>
  <si>
    <t xml:space="preserve">lauko palapinė (dal. apm.)</t>
  </si>
  <si>
    <t xml:space="preserve">Renginių sk.(lankytojų sk.)</t>
  </si>
  <si>
    <t xml:space="preserve">1 (1,0)</t>
  </si>
  <si>
    <t xml:space="preserve">1,0 Eur panaudotas išvykoms</t>
  </si>
  <si>
    <t xml:space="preserve">Projektas Lietuva šoka, birželio 1 d. renginys, Vaikų velykėlės</t>
  </si>
  <si>
    <t xml:space="preserve">Patrauklios aplinkos vaikų ir jaunimo kokybiškam laisvalaikiui kūrimas</t>
  </si>
  <si>
    <t xml:space="preserve">Apmokėta sąskaitos  EASY FUN, UAB už greito surinkimo palapinę (dalinis apmokėjimas) ir UAB „Pupt“už sėdmaišius 25 vnt.., minkštasuolį (parodų salėje) skirtus vaikams ir jaunimui</t>
  </si>
  <si>
    <t xml:space="preserve">Įsigytas kompiuteris</t>
  </si>
  <si>
    <t xml:space="preserve">(3.2.3)</t>
  </si>
  <si>
    <t xml:space="preserve">Remti ilgamečių tradicijų tęstinumą </t>
  </si>
  <si>
    <t xml:space="preserve">(3.3.1.1.)</t>
  </si>
  <si>
    <t xml:space="preserve">Etninės kultūros, Dainų švenčių tradicijos tęstinumo renginiai ir tautinio paveldo mugės</t>
  </si>
  <si>
    <t xml:space="preserve">3 Užgav., 1 Advent., 1 Jon.</t>
  </si>
  <si>
    <t xml:space="preserve">projektų nebuvo</t>
  </si>
  <si>
    <t xml:space="preserve">tradic. tęst. etn. reng.</t>
  </si>
  <si>
    <t xml:space="preserve">8.4.3.1</t>
  </si>
  <si>
    <t xml:space="preserve">Kostiumų sk. </t>
  </si>
  <si>
    <t xml:space="preserve">Įsigytos tautinio kost. dalys (83 vnt.), prekės scenografijai</t>
  </si>
  <si>
    <t xml:space="preserve">Įgyvendinti projektai: Dainų ir šokių pynė, Mainytinis, Zalvynė, Sėlos muzikantai, Žolynai</t>
  </si>
  <si>
    <t xml:space="preserve">Veiklų sk., dalyvių sk.</t>
  </si>
  <si>
    <t xml:space="preserve">3(75)</t>
  </si>
  <si>
    <t xml:space="preserve">3 (80)</t>
  </si>
  <si>
    <t xml:space="preserve">Organizuota Zarasų rajono liaudies meno paroda. Apmokėtos sąskaitos: UAB „MAMBLANAS“ už parodos dalyvių maitinimą, UAB „Osida“ ir UAB „Visagino Monika“ už prekes, IĮ „Žiedyna“ už gėles</t>
  </si>
  <si>
    <t xml:space="preserve">Nelaimėta šios krypties prj.</t>
  </si>
  <si>
    <t xml:space="preserve">Delegacijos dalyvių sk.</t>
  </si>
  <si>
    <t xml:space="preserve">Žiemos šventė ,,Sartai“ Dusetose </t>
  </si>
  <si>
    <t xml:space="preserve">Paroda, katalogas, koncert.</t>
  </si>
  <si>
    <t xml:space="preserve">Sertifikuotų taut. sk.</t>
  </si>
  <si>
    <t xml:space="preserve">Mugė nevyko</t>
  </si>
  <si>
    <t xml:space="preserve">IŠ VISO PROGRAMAI:</t>
  </si>
  <si>
    <t xml:space="preserve">Savivaldybės biudžeto lėšos:</t>
  </si>
  <si>
    <t xml:space="preserve">Savivaldybės pajamos iš surenkamų mokesčių (SB)</t>
  </si>
  <si>
    <t xml:space="preserve">Valstybės biudžeto dotacijų lėšos (VD)</t>
  </si>
  <si>
    <t xml:space="preserve">Mokinio krepšelio lėšos (MK)</t>
  </si>
  <si>
    <t xml:space="preserve">Pajamos už suteiktas mokamas paslaugas ir turto nuomą (SP)</t>
  </si>
  <si>
    <t xml:space="preserve">Aplinkos apsaugos rėmimo specialiosios programos lėšos (AA)</t>
  </si>
  <si>
    <t xml:space="preserve">Valstybės investicijų plorgramos lėšos (VIP)</t>
  </si>
  <si>
    <t xml:space="preserve">Skolintos lėšos (Paskolos savivaldybės vardu) (SL)</t>
  </si>
  <si>
    <t xml:space="preserve">Speciali tikslinė dotacija vietinės reikšmės keliams (DK)</t>
  </si>
  <si>
    <t xml:space="preserve">Speciali tikslinė dotacija (VB)</t>
  </si>
  <si>
    <t xml:space="preserve">Kiti šaltiniai: </t>
  </si>
  <si>
    <t xml:space="preserve">Kreditinės linijos lėšos (KL)</t>
  </si>
  <si>
    <t xml:space="preserve">Europos Sąjungos lėšos (ES)</t>
  </si>
  <si>
    <t xml:space="preserve">Valstybės biudžeto lėšos (VBL)</t>
  </si>
  <si>
    <t xml:space="preserve">Ignalinos programos lėšos (IP)</t>
  </si>
  <si>
    <t xml:space="preserve">Privatizavimo fondo lėšos (PF)</t>
  </si>
  <si>
    <t xml:space="preserve">Kitos lėšos (Kt.)</t>
  </si>
</sst>
</file>

<file path=xl/styles.xml><?xml version="1.0" encoding="utf-8"?>
<styleSheet xmlns="http://schemas.openxmlformats.org/spreadsheetml/2006/main">
  <numFmts count="11">
    <numFmt numFmtId="164" formatCode="General"/>
    <numFmt numFmtId="165" formatCode="#,##0.00\ _L_t"/>
    <numFmt numFmtId="166" formatCode="@"/>
    <numFmt numFmtId="167" formatCode="#,##0.0\ _L_t"/>
    <numFmt numFmtId="168" formatCode="0"/>
    <numFmt numFmtId="169" formatCode="#,##0.0"/>
    <numFmt numFmtId="170" formatCode="#,##0"/>
    <numFmt numFmtId="171" formatCode="0%"/>
    <numFmt numFmtId="172" formatCode="0.00%"/>
    <numFmt numFmtId="173" formatCode="#,##0.00"/>
    <numFmt numFmtId="174" formatCode="[$-409]d\-mmm"/>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LT"/>
      <family val="0"/>
      <charset val="186"/>
    </font>
    <font>
      <sz val="9"/>
      <name val="Times New Roman"/>
      <family val="1"/>
      <charset val="186"/>
    </font>
    <font>
      <b val="true"/>
      <sz val="9"/>
      <name val="Times New Roman"/>
      <family val="1"/>
    </font>
    <font>
      <sz val="9"/>
      <name val="Times New Roman"/>
      <family val="1"/>
    </font>
    <font>
      <sz val="9"/>
      <name val="Arial"/>
      <family val="2"/>
      <charset val="186"/>
    </font>
    <font>
      <b val="true"/>
      <sz val="9"/>
      <color rgb="FF000000"/>
      <name val="Times New Roman"/>
      <family val="1"/>
      <charset val="186"/>
    </font>
    <font>
      <sz val="9"/>
      <color rgb="FF000000"/>
      <name val="Times New Roman"/>
      <family val="1"/>
    </font>
    <font>
      <sz val="9"/>
      <color rgb="FF000000"/>
      <name val="Times New Roman"/>
      <family val="1"/>
      <charset val="186"/>
    </font>
    <font>
      <b val="true"/>
      <sz val="9"/>
      <name val="Times New Roman"/>
      <family val="1"/>
      <charset val="186"/>
    </font>
    <font>
      <b val="true"/>
      <sz val="9"/>
      <name val="Arial"/>
      <family val="2"/>
      <charset val="186"/>
    </font>
    <font>
      <sz val="10"/>
      <name val="Times New Roman"/>
      <family val="1"/>
      <charset val="186"/>
    </font>
    <font>
      <sz val="10"/>
      <name val="Times New Roman"/>
      <family val="1"/>
    </font>
    <font>
      <sz val="9"/>
      <color rgb="FFFF0000"/>
      <name val="Times New Roman"/>
      <family val="1"/>
      <charset val="186"/>
    </font>
    <font>
      <u val="single"/>
      <sz val="10"/>
      <color rgb="FF0000FF"/>
      <name val="Arial"/>
      <family val="2"/>
      <charset val="186"/>
    </font>
    <font>
      <b val="true"/>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6" fontId="6" fillId="2" borderId="0" xfId="0" applyFont="true" applyBorder="fals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bottom" textRotation="90" wrapText="true" indent="0" shrinkToFit="false"/>
      <protection locked="true" hidden="false"/>
    </xf>
    <xf numFmtId="164" fontId="13" fillId="2" borderId="6" xfId="0" applyFont="true" applyBorder="true" applyAlignment="true" applyProtection="false">
      <alignment horizontal="general" vertical="bottom" textRotation="90" wrapText="true" indent="0" shrinkToFit="false"/>
      <protection locked="true" hidden="false"/>
    </xf>
    <xf numFmtId="164" fontId="13" fillId="2" borderId="7" xfId="0" applyFont="true" applyBorder="true" applyAlignment="true" applyProtection="false">
      <alignment horizontal="general" vertical="bottom" textRotation="9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bottom" textRotation="90" wrapText="true" indent="0" shrinkToFit="false"/>
      <protection locked="true" hidden="false"/>
    </xf>
    <xf numFmtId="164" fontId="13" fillId="2" borderId="9" xfId="0" applyFont="true" applyBorder="true" applyAlignment="true" applyProtection="false">
      <alignment horizontal="center" vertical="bottom" textRotation="9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4" fontId="13" fillId="2" borderId="11" xfId="22" applyFont="true" applyBorder="true" applyAlignment="true" applyProtection="false">
      <alignment horizontal="center" vertical="center" textRotation="0" wrapText="true" indent="0" shrinkToFit="false"/>
      <protection locked="true" hidden="false"/>
    </xf>
    <xf numFmtId="164" fontId="13" fillId="2" borderId="12" xfId="22"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7" fontId="13" fillId="2" borderId="13" xfId="0" applyFont="true" applyBorder="true" applyAlignment="true" applyProtection="false">
      <alignment horizontal="center" vertical="center" textRotation="0" wrapText="true" indent="0" shrinkToFit="false"/>
      <protection locked="true" hidden="false"/>
    </xf>
    <xf numFmtId="168" fontId="13" fillId="2" borderId="10"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7" fontId="13" fillId="2" borderId="14" xfId="0" applyFont="true" applyBorder="true" applyAlignment="true" applyProtection="false">
      <alignment horizontal="center" vertical="center" textRotation="90" wrapText="true" indent="0" shrinkToFit="false"/>
      <protection locked="true" hidden="false"/>
    </xf>
    <xf numFmtId="167" fontId="13" fillId="2" borderId="15" xfId="0" applyFont="true" applyBorder="true" applyAlignment="true" applyProtection="false">
      <alignment horizontal="center" vertical="center" textRotation="0" wrapText="true" indent="0" shrinkToFit="false"/>
      <protection locked="true" hidden="false"/>
    </xf>
    <xf numFmtId="167" fontId="13" fillId="2" borderId="16" xfId="0" applyFont="true" applyBorder="true" applyAlignment="true" applyProtection="false">
      <alignment horizontal="center" vertical="center" textRotation="90" wrapText="true" indent="0" shrinkToFit="false"/>
      <protection locked="true" hidden="false"/>
    </xf>
    <xf numFmtId="167" fontId="13" fillId="2" borderId="17"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13" fillId="2" borderId="15" xfId="0" applyFont="true" applyBorder="true" applyAlignment="true" applyProtection="false">
      <alignment horizontal="center" vertical="center" textRotation="90" wrapText="true" indent="0" shrinkToFit="false"/>
      <protection locked="true" hidden="false"/>
    </xf>
    <xf numFmtId="167" fontId="13" fillId="2" borderId="17" xfId="0" applyFont="true" applyBorder="true" applyAlignment="true" applyProtection="false">
      <alignment horizontal="center" vertical="center" textRotation="9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7" fontId="13" fillId="2" borderId="18" xfId="0" applyFont="true" applyBorder="true" applyAlignment="true" applyProtection="false">
      <alignment horizontal="center" vertical="center" textRotation="9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6" fontId="13" fillId="2" borderId="8" xfId="0" applyFont="true" applyBorder="true" applyAlignment="true" applyProtection="false">
      <alignment horizontal="center" vertical="center" textRotation="0" wrapText="true" indent="0" shrinkToFit="false"/>
      <protection locked="true" hidden="false"/>
    </xf>
    <xf numFmtId="166" fontId="13" fillId="2" borderId="20" xfId="0" applyFont="true" applyBorder="true" applyAlignment="true" applyProtection="false">
      <alignment horizontal="center"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true" indent="0" shrinkToFit="false"/>
      <protection locked="true" hidden="false"/>
    </xf>
    <xf numFmtId="166" fontId="13" fillId="2" borderId="21"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6" fontId="12" fillId="2" borderId="22" xfId="0" applyFont="true" applyBorder="true" applyAlignment="true" applyProtection="false">
      <alignment horizontal="left" vertical="top" textRotation="0" wrapText="true" indent="0" shrinkToFit="false"/>
      <protection locked="true" hidden="false"/>
    </xf>
    <xf numFmtId="164" fontId="12" fillId="2" borderId="23" xfId="0" applyFont="true" applyBorder="true" applyAlignment="true" applyProtection="false">
      <alignment horizontal="general" vertical="top" textRotation="0" wrapText="true" indent="0" shrinkToFit="false"/>
      <protection locked="true" hidden="false"/>
    </xf>
    <xf numFmtId="164" fontId="12" fillId="2" borderId="23" xfId="0" applyFont="true" applyBorder="true" applyAlignment="true" applyProtection="false">
      <alignment horizontal="general" vertical="top" textRotation="9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2" borderId="23" xfId="0" applyFont="true" applyBorder="true" applyAlignment="true" applyProtection="false">
      <alignment horizontal="left" vertical="top" textRotation="0" wrapText="false" indent="0" shrinkToFit="false"/>
      <protection locked="true" hidden="false"/>
    </xf>
    <xf numFmtId="164" fontId="6" fillId="2" borderId="23" xfId="0" applyFont="tru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general" vertical="top" textRotation="0" wrapText="tru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6" fontId="12" fillId="2" borderId="26"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90" wrapText="true" indent="0" shrinkToFit="false"/>
      <protection locked="true" hidden="false"/>
    </xf>
    <xf numFmtId="164" fontId="12" fillId="2" borderId="27"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general" vertical="top" textRotation="0" wrapText="tru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left" vertical="top" textRotation="90" wrapText="true" indent="0" shrinkToFit="false"/>
      <protection locked="true" hidden="false"/>
    </xf>
    <xf numFmtId="166" fontId="12" fillId="2" borderId="12" xfId="0" applyFont="true" applyBorder="true" applyAlignment="true" applyProtection="false">
      <alignment horizontal="general" vertical="top" textRotation="0" wrapText="true" indent="0" shrinkToFit="false"/>
      <protection locked="true" hidden="false"/>
    </xf>
    <xf numFmtId="166" fontId="12" fillId="2" borderId="30" xfId="0" applyFont="true" applyBorder="true" applyAlignment="true" applyProtection="false">
      <alignment horizontal="center" vertical="top" textRotation="0" wrapText="true" indent="0" shrinkToFit="false"/>
      <protection locked="true" hidden="false"/>
    </xf>
    <xf numFmtId="166" fontId="12" fillId="2" borderId="30" xfId="0" applyFont="true" applyBorder="true" applyAlignment="true" applyProtection="false">
      <alignment horizontal="general" vertical="top" textRotation="0" wrapText="true" indent="0" shrinkToFit="false"/>
      <protection locked="true" hidden="false"/>
    </xf>
    <xf numFmtId="164" fontId="12" fillId="2" borderId="31" xfId="0" applyFont="true" applyBorder="true" applyAlignment="true" applyProtection="false">
      <alignment horizontal="general" vertical="top" textRotation="0" wrapText="false" indent="0" shrinkToFit="false"/>
      <protection locked="true" hidden="false"/>
    </xf>
    <xf numFmtId="169" fontId="6" fillId="2" borderId="32" xfId="0" applyFont="true" applyBorder="true" applyAlignment="true" applyProtection="false">
      <alignment horizontal="general" vertical="top" textRotation="0" wrapText="false" indent="0" shrinkToFit="false"/>
      <protection locked="true" hidden="false"/>
    </xf>
    <xf numFmtId="169" fontId="15" fillId="2" borderId="33" xfId="0" applyFont="true" applyBorder="true" applyAlignment="true" applyProtection="false">
      <alignment horizontal="general" vertical="top" textRotation="0" wrapText="false" indent="0" shrinkToFit="false"/>
      <protection locked="true" hidden="false"/>
    </xf>
    <xf numFmtId="169" fontId="15" fillId="2" borderId="7" xfId="0" applyFont="true" applyBorder="true" applyAlignment="true" applyProtection="false">
      <alignment horizontal="general" vertical="top" textRotation="0" wrapText="false" indent="0" shrinkToFit="false"/>
      <protection locked="true" hidden="false"/>
    </xf>
    <xf numFmtId="169" fontId="15" fillId="2" borderId="30" xfId="0" applyFont="true" applyBorder="true" applyAlignment="true" applyProtection="false">
      <alignment horizontal="general" vertical="top" textRotation="0" wrapText="false" indent="0" shrinkToFit="false"/>
      <protection locked="true" hidden="false"/>
    </xf>
    <xf numFmtId="169" fontId="15" fillId="2" borderId="34" xfId="0" applyFont="true" applyBorder="true" applyAlignment="true" applyProtection="false">
      <alignment horizontal="general" vertical="top" textRotation="0" wrapText="false" indent="0" shrinkToFit="false"/>
      <protection locked="true" hidden="false"/>
    </xf>
    <xf numFmtId="169" fontId="6" fillId="2" borderId="12" xfId="0" applyFont="true" applyBorder="true" applyAlignment="true" applyProtection="false">
      <alignment horizontal="general" vertical="top" textRotation="0" wrapText="false" indent="0" shrinkToFit="false"/>
      <protection locked="true" hidden="false"/>
    </xf>
    <xf numFmtId="169" fontId="6" fillId="2" borderId="7" xfId="0" applyFont="true" applyBorder="true" applyAlignment="true" applyProtection="false">
      <alignment horizontal="general" vertical="top" textRotation="0" wrapText="false" indent="0" shrinkToFit="false"/>
      <protection locked="true" hidden="false"/>
    </xf>
    <xf numFmtId="169" fontId="6" fillId="2" borderId="30" xfId="0" applyFont="true" applyBorder="true" applyAlignment="true" applyProtection="false">
      <alignment horizontal="general" vertical="top" textRotation="0" wrapText="false" indent="0" shrinkToFit="false"/>
      <protection locked="true" hidden="false"/>
    </xf>
    <xf numFmtId="169" fontId="6" fillId="2" borderId="31" xfId="0" applyFont="true" applyBorder="true" applyAlignment="true" applyProtection="false">
      <alignment horizontal="general" vertical="top" textRotation="0" wrapText="false" indent="0" shrinkToFit="false"/>
      <protection locked="true" hidden="false"/>
    </xf>
    <xf numFmtId="167" fontId="6" fillId="2" borderId="33" xfId="0" applyFont="true" applyBorder="true" applyAlignment="true" applyProtection="false">
      <alignment horizontal="right" vertical="top" textRotation="0" wrapText="false" indent="0" shrinkToFit="false"/>
      <protection locked="true" hidden="false"/>
    </xf>
    <xf numFmtId="167" fontId="6" fillId="2" borderId="30" xfId="0" applyFont="true" applyBorder="true" applyAlignment="true" applyProtection="false">
      <alignment horizontal="right" vertical="top" textRotation="0" wrapText="false" indent="0" shrinkToFit="false"/>
      <protection locked="true" hidden="false"/>
    </xf>
    <xf numFmtId="167" fontId="6" fillId="2" borderId="34" xfId="0" applyFont="true" applyBorder="true" applyAlignment="true" applyProtection="false">
      <alignment horizontal="right"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6" fontId="12" fillId="2" borderId="29" xfId="0" applyFont="true" applyBorder="true" applyAlignment="true" applyProtection="false">
      <alignment horizontal="general"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false" indent="0" shrinkToFit="false"/>
      <protection locked="true" hidden="false"/>
    </xf>
    <xf numFmtId="169" fontId="6" fillId="2" borderId="35" xfId="0" applyFont="true" applyBorder="true" applyAlignment="true" applyProtection="false">
      <alignment horizontal="general" vertical="top" textRotation="0" wrapText="false" indent="0" shrinkToFit="false"/>
      <protection locked="true" hidden="false"/>
    </xf>
    <xf numFmtId="169" fontId="15" fillId="2" borderId="26" xfId="0" applyFont="true" applyBorder="true" applyAlignment="true" applyProtection="false">
      <alignment horizontal="general" vertical="top" textRotation="0" wrapText="false" indent="0" shrinkToFit="false"/>
      <protection locked="true" hidden="false"/>
    </xf>
    <xf numFmtId="169" fontId="15" fillId="2" borderId="2" xfId="0" applyFont="true" applyBorder="true" applyAlignment="true" applyProtection="false">
      <alignment horizontal="general" vertical="top" textRotation="0" wrapText="false" indent="0" shrinkToFit="false"/>
      <protection locked="true" hidden="false"/>
    </xf>
    <xf numFmtId="169" fontId="15" fillId="2" borderId="15" xfId="0" applyFont="true" applyBorder="true" applyAlignment="true" applyProtection="false">
      <alignment horizontal="general" vertical="top" textRotation="0" wrapText="false" indent="0" shrinkToFit="false"/>
      <protection locked="true" hidden="false"/>
    </xf>
    <xf numFmtId="169" fontId="6" fillId="2" borderId="29" xfId="0" applyFont="true" applyBorder="true" applyAlignment="true" applyProtection="false">
      <alignment horizontal="general" vertical="top" textRotation="0" wrapText="false" indent="0" shrinkToFit="false"/>
      <protection locked="true" hidden="false"/>
    </xf>
    <xf numFmtId="169" fontId="6" fillId="2" borderId="2" xfId="0" applyFont="true" applyBorder="true" applyAlignment="true" applyProtection="false">
      <alignment horizontal="general" vertical="top" textRotation="0" wrapText="false" indent="0" shrinkToFit="false"/>
      <protection locked="true" hidden="false"/>
    </xf>
    <xf numFmtId="169" fontId="6" fillId="2" borderId="17" xfId="0" applyFont="true" applyBorder="true" applyAlignment="true" applyProtection="false">
      <alignment horizontal="general" vertical="top" textRotation="0" wrapText="false" indent="0" shrinkToFit="false"/>
      <protection locked="true" hidden="false"/>
    </xf>
    <xf numFmtId="167" fontId="6" fillId="2" borderId="26" xfId="0" applyFont="true" applyBorder="true" applyAlignment="true" applyProtection="false">
      <alignment horizontal="right" vertical="top" textRotation="0" wrapText="false" indent="0" shrinkToFit="false"/>
      <protection locked="true" hidden="false"/>
    </xf>
    <xf numFmtId="167" fontId="6" fillId="2" borderId="2" xfId="0" applyFont="true" applyBorder="true" applyAlignment="true" applyProtection="false">
      <alignment horizontal="right" vertical="top" textRotation="0" wrapText="false" indent="0" shrinkToFit="false"/>
      <protection locked="true" hidden="false"/>
    </xf>
    <xf numFmtId="167" fontId="6" fillId="2" borderId="15" xfId="0" applyFont="true" applyBorder="true" applyAlignment="true" applyProtection="false">
      <alignment horizontal="right" vertical="top" textRotation="0" wrapText="false" indent="0" shrinkToFit="false"/>
      <protection locked="true" hidden="false"/>
    </xf>
    <xf numFmtId="168" fontId="12" fillId="2" borderId="29" xfId="22"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6" fillId="2" borderId="23" xfId="0" applyFont="true" applyBorder="true" applyAlignment="true" applyProtection="false">
      <alignment horizontal="general" vertical="top" textRotation="0" wrapText="false" indent="0" shrinkToFit="true"/>
      <protection locked="true" hidden="false"/>
    </xf>
    <xf numFmtId="169" fontId="6" fillId="2" borderId="23"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general" vertical="top" textRotation="0" wrapText="true" indent="0" shrinkToFit="false"/>
      <protection locked="true" hidden="false"/>
    </xf>
    <xf numFmtId="169" fontId="6" fillId="2" borderId="36" xfId="0" applyFont="true" applyBorder="true" applyAlignment="true" applyProtection="false">
      <alignment horizontal="general" vertical="top" textRotation="0" wrapText="false" indent="0" shrinkToFit="false"/>
      <protection locked="true" hidden="false"/>
    </xf>
    <xf numFmtId="169" fontId="15" fillId="2" borderId="37" xfId="0" applyFont="true" applyBorder="true" applyAlignment="true" applyProtection="false">
      <alignment horizontal="general" vertical="top" textRotation="0" wrapText="false" indent="0" shrinkToFit="false"/>
      <protection locked="true" hidden="false"/>
    </xf>
    <xf numFmtId="169" fontId="15" fillId="0" borderId="2" xfId="0" applyFont="true" applyBorder="true" applyAlignment="true" applyProtection="false">
      <alignment horizontal="general" vertical="top" textRotation="0" wrapText="false" indent="0" shrinkToFit="false"/>
      <protection locked="true" hidden="false"/>
    </xf>
    <xf numFmtId="169" fontId="15" fillId="2" borderId="1" xfId="0" applyFont="true" applyBorder="true" applyAlignment="true" applyProtection="false">
      <alignment horizontal="general" vertical="top" textRotation="0" wrapText="false" indent="0" shrinkToFit="false"/>
      <protection locked="true" hidden="false"/>
    </xf>
    <xf numFmtId="169" fontId="15" fillId="2" borderId="38" xfId="0" applyFont="true" applyBorder="true" applyAlignment="true" applyProtection="false">
      <alignment horizontal="general" vertical="top" textRotation="0" wrapText="false" indent="0" shrinkToFit="false"/>
      <protection locked="true" hidden="false"/>
    </xf>
    <xf numFmtId="169" fontId="6" fillId="2" borderId="1" xfId="0" applyFont="true" applyBorder="true" applyAlignment="true" applyProtection="false">
      <alignment horizontal="general" vertical="top" textRotation="0" wrapText="false" indent="0" shrinkToFit="false"/>
      <protection locked="true" hidden="false"/>
    </xf>
    <xf numFmtId="169" fontId="6" fillId="2" borderId="0"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true"/>
      <protection locked="true" hidden="false"/>
    </xf>
    <xf numFmtId="169" fontId="6" fillId="2" borderId="2" xfId="0" applyFont="true" applyBorder="true" applyAlignment="true" applyProtection="false">
      <alignment horizontal="general" vertical="top" textRotation="0" wrapText="true" indent="0" shrinkToFit="false"/>
      <protection locked="true" hidden="false"/>
    </xf>
    <xf numFmtId="166" fontId="12" fillId="2" borderId="39" xfId="0" applyFont="true" applyBorder="true" applyAlignment="true" applyProtection="false">
      <alignment horizontal="general" vertical="top" textRotation="0" wrapText="true" indent="0" shrinkToFit="false"/>
      <protection locked="true" hidden="false"/>
    </xf>
    <xf numFmtId="164" fontId="12" fillId="2" borderId="40" xfId="0" applyFont="true" applyBorder="true" applyAlignment="true" applyProtection="false">
      <alignment horizontal="general" vertical="top" textRotation="0" wrapText="false" indent="0" shrinkToFit="false"/>
      <protection locked="true" hidden="false"/>
    </xf>
    <xf numFmtId="169" fontId="6" fillId="2" borderId="41" xfId="0" applyFont="true" applyBorder="true" applyAlignment="true" applyProtection="false">
      <alignment horizontal="general" vertical="top" textRotation="0" wrapText="false" indent="0" shrinkToFit="false"/>
      <protection locked="true" hidden="false"/>
    </xf>
    <xf numFmtId="169" fontId="15" fillId="2" borderId="14" xfId="0" applyFont="true" applyBorder="true" applyAlignment="true" applyProtection="false">
      <alignment horizontal="general" vertical="top" textRotation="0" wrapText="false" indent="0" shrinkToFit="false"/>
      <protection locked="true" hidden="false"/>
    </xf>
    <xf numFmtId="169" fontId="15" fillId="2" borderId="16" xfId="0" applyFont="true" applyBorder="true" applyAlignment="true" applyProtection="false">
      <alignment horizontal="general" vertical="top" textRotation="0" wrapText="false" indent="0" shrinkToFit="false"/>
      <protection locked="true" hidden="false"/>
    </xf>
    <xf numFmtId="169" fontId="15" fillId="2" borderId="42" xfId="0" applyFont="true" applyBorder="true" applyAlignment="true" applyProtection="false">
      <alignment horizontal="general" vertical="top" textRotation="0" wrapText="false" indent="0" shrinkToFit="false"/>
      <protection locked="true" hidden="false"/>
    </xf>
    <xf numFmtId="169" fontId="6" fillId="2" borderId="16" xfId="0" applyFont="true" applyBorder="true" applyAlignment="true" applyProtection="false">
      <alignment horizontal="general" vertical="top" textRotation="0" wrapText="false" indent="0" shrinkToFit="false"/>
      <protection locked="true" hidden="false"/>
    </xf>
    <xf numFmtId="169" fontId="6" fillId="2" borderId="43"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true"/>
      <protection locked="true" hidden="false"/>
    </xf>
    <xf numFmtId="166" fontId="12" fillId="2" borderId="15" xfId="0" applyFont="true" applyBorder="true" applyAlignment="true" applyProtection="false">
      <alignment horizontal="center" vertical="top" textRotation="0" wrapText="true" indent="0" shrinkToFit="false"/>
      <protection locked="true" hidden="false"/>
    </xf>
    <xf numFmtId="166" fontId="12" fillId="2" borderId="10" xfId="0" applyFont="true" applyBorder="true" applyAlignment="true" applyProtection="false">
      <alignment horizontal="center" vertical="top" textRotation="0" wrapText="true" indent="0" shrinkToFit="false"/>
      <protection locked="true" hidden="false"/>
    </xf>
    <xf numFmtId="169" fontId="6" fillId="2" borderId="10" xfId="0" applyFont="true" applyBorder="true" applyAlignment="true" applyProtection="false">
      <alignment horizontal="general" vertical="top" textRotation="0" wrapText="false" indent="0" shrinkToFit="false"/>
      <protection locked="true" hidden="false"/>
    </xf>
    <xf numFmtId="169" fontId="15" fillId="2" borderId="5" xfId="0" applyFont="true" applyBorder="true" applyAlignment="true" applyProtection="false">
      <alignment horizontal="general" vertical="top" textRotation="0" wrapText="false" indent="0" shrinkToFit="false"/>
      <protection locked="true" hidden="false"/>
    </xf>
    <xf numFmtId="169" fontId="6" fillId="2" borderId="13" xfId="0" applyFont="true" applyBorder="true" applyAlignment="true" applyProtection="false">
      <alignment horizontal="general" vertical="top" textRotation="0" wrapText="false" indent="0" shrinkToFit="false"/>
      <protection locked="true" hidden="false"/>
    </xf>
    <xf numFmtId="169" fontId="6" fillId="2" borderId="5" xfId="0" applyFont="true" applyBorder="true" applyAlignment="true" applyProtection="false">
      <alignment horizontal="general" vertical="top" textRotation="0" wrapText="false" indent="0" shrinkToFit="false"/>
      <protection locked="true" hidden="false"/>
    </xf>
    <xf numFmtId="167" fontId="13" fillId="2" borderId="26" xfId="0" applyFont="true" applyBorder="true" applyAlignment="true" applyProtection="false">
      <alignment horizontal="right" vertical="top" textRotation="0" wrapText="false" indent="0" shrinkToFit="false"/>
      <protection locked="true" hidden="false"/>
    </xf>
    <xf numFmtId="167" fontId="13" fillId="2" borderId="2" xfId="0" applyFont="true" applyBorder="true" applyAlignment="true" applyProtection="false">
      <alignment horizontal="right" vertical="top" textRotation="0" wrapText="false" indent="0" shrinkToFit="false"/>
      <protection locked="true" hidden="false"/>
    </xf>
    <xf numFmtId="167" fontId="13" fillId="2" borderId="15" xfId="0" applyFont="true" applyBorder="true" applyAlignment="true" applyProtection="false">
      <alignment horizontal="right" vertical="top"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6" fontId="6" fillId="2" borderId="2" xfId="0" applyFont="true" applyBorder="true" applyAlignment="true" applyProtection="false">
      <alignment horizontal="left" vertical="top" textRotation="0" wrapText="true" indent="0" shrinkToFit="false"/>
      <protection locked="true" hidden="false"/>
    </xf>
    <xf numFmtId="166" fontId="12" fillId="2" borderId="18" xfId="0" applyFont="true" applyBorder="true" applyAlignment="true" applyProtection="false">
      <alignment horizontal="center" vertical="top" textRotation="0" wrapText="true" indent="0" shrinkToFit="false"/>
      <protection locked="true" hidden="false"/>
    </xf>
    <xf numFmtId="166" fontId="12" fillId="2" borderId="7" xfId="0" applyFont="true" applyBorder="true" applyAlignment="true" applyProtection="false">
      <alignment horizontal="general" vertical="top" textRotation="0" wrapText="true" indent="0" shrinkToFit="false"/>
      <protection locked="true" hidden="false"/>
    </xf>
    <xf numFmtId="164" fontId="12" fillId="2" borderId="34" xfId="0" applyFont="true" applyBorder="true" applyAlignment="true" applyProtection="false">
      <alignment horizontal="general" vertical="top" textRotation="0" wrapText="false" indent="0" shrinkToFit="false"/>
      <protection locked="true" hidden="false"/>
    </xf>
    <xf numFmtId="169" fontId="6" fillId="2" borderId="44" xfId="0" applyFont="true" applyBorder="true" applyAlignment="true" applyProtection="false">
      <alignment horizontal="general" vertical="top" textRotation="0" wrapText="false" indent="0" shrinkToFit="false"/>
      <protection locked="true" hidden="false"/>
    </xf>
    <xf numFmtId="169" fontId="15" fillId="2" borderId="21" xfId="0" applyFont="true" applyBorder="true" applyAlignment="true" applyProtection="false">
      <alignment horizontal="general" vertical="top" textRotation="0" wrapText="false" indent="0" shrinkToFit="false"/>
      <protection locked="true" hidden="false"/>
    </xf>
    <xf numFmtId="169" fontId="15" fillId="0" borderId="39" xfId="0" applyFont="true" applyBorder="true" applyAlignment="true" applyProtection="false">
      <alignment horizontal="general" vertical="top" textRotation="0" wrapText="false" indent="0" shrinkToFit="false"/>
      <protection locked="true" hidden="false"/>
    </xf>
    <xf numFmtId="169" fontId="15" fillId="0" borderId="7" xfId="0" applyFont="true" applyBorder="true" applyAlignment="true" applyProtection="false">
      <alignment horizontal="general" vertical="top" textRotation="0" wrapText="false" indent="0" shrinkToFit="false"/>
      <protection locked="true" hidden="false"/>
    </xf>
    <xf numFmtId="169" fontId="15" fillId="0" borderId="9" xfId="0" applyFont="true" applyBorder="true" applyAlignment="true" applyProtection="false">
      <alignment horizontal="general" vertical="top" textRotation="0" wrapText="false" indent="0" shrinkToFit="false"/>
      <protection locked="true" hidden="false"/>
    </xf>
    <xf numFmtId="169" fontId="6" fillId="2" borderId="6" xfId="0" applyFont="true" applyBorder="true" applyAlignment="true" applyProtection="false">
      <alignment horizontal="general" vertical="top" textRotation="0" wrapText="false" indent="0" shrinkToFit="false"/>
      <protection locked="true" hidden="false"/>
    </xf>
    <xf numFmtId="169" fontId="6" fillId="2" borderId="39" xfId="0" applyFont="true" applyBorder="true" applyAlignment="true" applyProtection="false">
      <alignment horizontal="general" vertical="top" textRotation="0" wrapText="false" indent="0" shrinkToFit="false"/>
      <protection locked="true" hidden="false"/>
    </xf>
    <xf numFmtId="169" fontId="6" fillId="2" borderId="45" xfId="0" applyFont="true" applyBorder="true" applyAlignment="true" applyProtection="false">
      <alignment horizontal="general" vertical="top" textRotation="0" wrapText="fals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2" fillId="2" borderId="25" xfId="0" applyFont="true" applyBorder="true" applyAlignment="true" applyProtection="false">
      <alignment horizontal="center" vertical="top" textRotation="0" wrapText="true" indent="0" shrinkToFit="false"/>
      <protection locked="true" hidden="false"/>
    </xf>
    <xf numFmtId="166" fontId="12" fillId="2" borderId="46" xfId="0" applyFont="true" applyBorder="true" applyAlignment="true" applyProtection="false">
      <alignment horizontal="general" vertical="top" textRotation="0" wrapText="true" indent="0" shrinkToFit="false"/>
      <protection locked="true" hidden="false"/>
    </xf>
    <xf numFmtId="169" fontId="15" fillId="0" borderId="30"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12" fillId="2" borderId="18" xfId="0" applyFont="true" applyBorder="true" applyAlignment="true" applyProtection="false">
      <alignment horizontal="general" vertical="top" textRotation="0" wrapText="true" indent="0" shrinkToFit="false"/>
      <protection locked="true" hidden="false"/>
    </xf>
    <xf numFmtId="164" fontId="12" fillId="2" borderId="47" xfId="0" applyFont="true" applyBorder="true" applyAlignment="true" applyProtection="false">
      <alignment horizontal="general" vertical="top" textRotation="0" wrapText="false" indent="0" shrinkToFit="false"/>
      <protection locked="true" hidden="false"/>
    </xf>
    <xf numFmtId="169" fontId="15" fillId="0" borderId="18" xfId="0" applyFont="true" applyBorder="true" applyAlignment="true" applyProtection="false">
      <alignment horizontal="general" vertical="top" textRotation="0" wrapText="false" indent="0" shrinkToFit="false"/>
      <protection locked="true" hidden="false"/>
    </xf>
    <xf numFmtId="169" fontId="6" fillId="2" borderId="18" xfId="0" applyFont="true" applyBorder="true" applyAlignment="true" applyProtection="false">
      <alignment horizontal="general" vertical="top" textRotation="0" wrapText="false" indent="0" shrinkToFit="false"/>
      <protection locked="true" hidden="false"/>
    </xf>
    <xf numFmtId="166" fontId="12" fillId="2" borderId="23" xfId="0" applyFont="true" applyBorder="true" applyAlignment="true" applyProtection="false">
      <alignment horizontal="left" vertical="top" textRotation="0" wrapText="true" indent="0" shrinkToFit="false"/>
      <protection locked="true" hidden="false"/>
    </xf>
    <xf numFmtId="166" fontId="12" fillId="2" borderId="23" xfId="0" applyFont="true" applyBorder="true" applyAlignment="true" applyProtection="false">
      <alignment horizontal="left" vertical="top" textRotation="90" wrapText="true" indent="0" shrinkToFit="false"/>
      <protection locked="true" hidden="false"/>
    </xf>
    <xf numFmtId="166" fontId="12" fillId="2" borderId="24" xfId="0" applyFont="true" applyBorder="true" applyAlignment="true" applyProtection="false">
      <alignment horizontal="general" vertical="top" textRotation="0" wrapText="true" indent="0" shrinkToFit="false"/>
      <protection locked="true" hidden="false"/>
    </xf>
    <xf numFmtId="166" fontId="12" fillId="2" borderId="23" xfId="0" applyFont="true" applyBorder="true" applyAlignment="true" applyProtection="false">
      <alignment horizontal="center" vertical="top" textRotation="0" wrapText="true" indent="0" shrinkToFit="false"/>
      <protection locked="true" hidden="false"/>
    </xf>
    <xf numFmtId="169" fontId="15" fillId="0" borderId="34" xfId="0" applyFont="true" applyBorder="true" applyAlignment="true" applyProtection="false">
      <alignment horizontal="general" vertical="top" textRotation="0" wrapText="false" indent="0" shrinkToFit="false"/>
      <protection locked="true" hidden="false"/>
    </xf>
    <xf numFmtId="164" fontId="12" fillId="2" borderId="17" xfId="0" applyFont="true" applyBorder="true" applyAlignment="true" applyProtection="false">
      <alignment horizontal="general" vertical="top" textRotation="0" wrapText="false" indent="0" shrinkToFit="false"/>
      <protection locked="true" hidden="false"/>
    </xf>
    <xf numFmtId="169" fontId="6" fillId="2" borderId="48" xfId="0" applyFont="true" applyBorder="true" applyAlignment="true" applyProtection="false">
      <alignment horizontal="general" vertical="top" textRotation="0" wrapText="false" indent="0" shrinkToFit="false"/>
      <protection locked="true" hidden="false"/>
    </xf>
    <xf numFmtId="169" fontId="15" fillId="2" borderId="22" xfId="0" applyFont="true" applyBorder="true" applyAlignment="true" applyProtection="false">
      <alignment horizontal="general" vertical="top" textRotation="0" wrapText="false" indent="0" shrinkToFit="false"/>
      <protection locked="true" hidden="false"/>
    </xf>
    <xf numFmtId="169" fontId="15" fillId="0" borderId="23" xfId="0" applyFont="true" applyBorder="true" applyAlignment="true" applyProtection="false">
      <alignment horizontal="general" vertical="top" textRotation="0" wrapText="false" indent="0" shrinkToFit="false"/>
      <protection locked="true" hidden="false"/>
    </xf>
    <xf numFmtId="169" fontId="15" fillId="0" borderId="49" xfId="0" applyFont="true" applyBorder="true" applyAlignment="true" applyProtection="false">
      <alignment horizontal="general" vertical="top" textRotation="0" wrapText="false" indent="0" shrinkToFit="false"/>
      <protection locked="true" hidden="false"/>
    </xf>
    <xf numFmtId="169" fontId="6" fillId="2" borderId="24" xfId="0" applyFont="true" applyBorder="true" applyAlignment="true" applyProtection="false">
      <alignment horizontal="general" vertical="top" textRotation="0" wrapText="false" indent="0" shrinkToFit="false"/>
      <protection locked="true" hidden="false"/>
    </xf>
    <xf numFmtId="169" fontId="6" fillId="2" borderId="23" xfId="0" applyFont="true" applyBorder="true" applyAlignment="true" applyProtection="false">
      <alignment horizontal="general" vertical="top" textRotation="0" wrapText="false" indent="0" shrinkToFit="false"/>
      <protection locked="true" hidden="false"/>
    </xf>
    <xf numFmtId="169" fontId="6" fillId="2" borderId="25" xfId="0" applyFont="true" applyBorder="true" applyAlignment="true" applyProtection="false">
      <alignment horizontal="general" vertical="top" textRotation="0" wrapText="false" indent="0" shrinkToFit="false"/>
      <protection locked="true" hidden="false"/>
    </xf>
    <xf numFmtId="166" fontId="12" fillId="2" borderId="17" xfId="0" applyFont="true" applyBorder="true" applyAlignment="true" applyProtection="false">
      <alignment horizontal="center" vertical="top" textRotation="0" wrapText="true" indent="0" shrinkToFit="false"/>
      <protection locked="true" hidden="false"/>
    </xf>
    <xf numFmtId="166" fontId="12" fillId="2" borderId="40" xfId="0" applyFont="true" applyBorder="true" applyAlignment="true" applyProtection="false">
      <alignment horizontal="center" vertical="top" textRotation="0" wrapText="true" indent="0" shrinkToFit="false"/>
      <protection locked="true" hidden="false"/>
    </xf>
    <xf numFmtId="166" fontId="12" fillId="2" borderId="17" xfId="0" applyFont="true" applyBorder="true" applyAlignment="true" applyProtection="false">
      <alignment horizontal="left" vertical="top" textRotation="0" wrapText="true" indent="0" shrinkToFit="false"/>
      <protection locked="true" hidden="false"/>
    </xf>
    <xf numFmtId="168" fontId="6" fillId="2" borderId="29" xfId="22" applyFont="true" applyBorder="true" applyAlignment="true" applyProtection="false">
      <alignment horizontal="left" vertical="top" textRotation="0" wrapText="true" indent="0" shrinkToFit="false"/>
      <protection locked="true" hidden="false"/>
    </xf>
    <xf numFmtId="169" fontId="15" fillId="2" borderId="39" xfId="0" applyFont="true" applyBorder="true" applyAlignment="true" applyProtection="false">
      <alignment horizontal="general" vertical="top" textRotation="0" wrapText="false" indent="0" shrinkToFit="false"/>
      <protection locked="true" hidden="false"/>
    </xf>
    <xf numFmtId="169" fontId="15" fillId="2" borderId="50" xfId="0" applyFont="true" applyBorder="true" applyAlignment="true" applyProtection="false">
      <alignment horizontal="general" vertical="top" textRotation="0" wrapText="false" indent="0" shrinkToFit="false"/>
      <protection locked="true" hidden="false"/>
    </xf>
    <xf numFmtId="169" fontId="6" fillId="2" borderId="40" xfId="0" applyFont="true" applyBorder="true" applyAlignment="true" applyProtection="false">
      <alignment horizontal="general" vertical="top" textRotation="0" wrapText="false" indent="0" shrinkToFit="false"/>
      <protection locked="true" hidden="false"/>
    </xf>
    <xf numFmtId="166" fontId="12" fillId="2" borderId="39" xfId="0" applyFont="true" applyBorder="true" applyAlignment="true" applyProtection="false">
      <alignment horizontal="center" vertical="top" textRotation="0" wrapText="true" indent="0" shrinkToFit="false"/>
      <protection locked="true" hidden="false"/>
    </xf>
    <xf numFmtId="166" fontId="12" fillId="2" borderId="6" xfId="0" applyFont="true" applyBorder="true" applyAlignment="true" applyProtection="false">
      <alignment horizontal="general" vertical="top" textRotation="0" wrapText="true" indent="0" shrinkToFit="false"/>
      <protection locked="true" hidden="false"/>
    </xf>
    <xf numFmtId="164" fontId="12" fillId="2" borderId="45" xfId="0" applyFont="true" applyBorder="true" applyAlignment="true" applyProtection="false">
      <alignment horizontal="general" vertical="top" textRotation="0" wrapText="false" indent="0" shrinkToFit="false"/>
      <protection locked="true" hidden="false"/>
    </xf>
    <xf numFmtId="169" fontId="15" fillId="2" borderId="9"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general" vertical="top" textRotation="0" wrapText="true" indent="0" shrinkToFit="false"/>
      <protection locked="true" hidden="false"/>
    </xf>
    <xf numFmtId="169" fontId="15" fillId="2" borderId="18" xfId="0" applyFont="true" applyBorder="true" applyAlignment="true" applyProtection="false">
      <alignment horizontal="general" vertical="top" textRotation="0" wrapText="false" indent="0" shrinkToFit="false"/>
      <protection locked="true" hidden="false"/>
    </xf>
    <xf numFmtId="169" fontId="15" fillId="2" borderId="51" xfId="0" applyFont="true" applyBorder="true" applyAlignment="true" applyProtection="false">
      <alignment horizontal="general" vertical="top" textRotation="0" wrapText="false" indent="0" shrinkToFit="false"/>
      <protection locked="true" hidden="false"/>
    </xf>
    <xf numFmtId="169" fontId="6" fillId="2" borderId="47" xfId="0" applyFont="true" applyBorder="true" applyAlignment="true" applyProtection="false">
      <alignment horizontal="general" vertical="top" textRotation="0" wrapText="false" indent="0" shrinkToFit="false"/>
      <protection locked="true" hidden="false"/>
    </xf>
    <xf numFmtId="164" fontId="12" fillId="2" borderId="24" xfId="0" applyFont="true" applyBorder="true" applyAlignment="true" applyProtection="false">
      <alignment horizontal="general" vertical="top" textRotation="0" wrapText="true" indent="0" shrinkToFit="false"/>
      <protection locked="true" hidden="false"/>
    </xf>
    <xf numFmtId="164" fontId="12" fillId="2" borderId="23" xfId="0" applyFont="true" applyBorder="true" applyAlignment="true" applyProtection="false">
      <alignment horizontal="center" vertical="top" textRotation="0" wrapText="true" indent="0" shrinkToFit="false"/>
      <protection locked="true" hidden="false"/>
    </xf>
    <xf numFmtId="169" fontId="12" fillId="2" borderId="22" xfId="0" applyFont="true" applyBorder="true" applyAlignment="true" applyProtection="false">
      <alignment horizontal="general" vertical="top" textRotation="0" wrapText="false" indent="0" shrinkToFit="false"/>
      <protection locked="true" hidden="false"/>
    </xf>
    <xf numFmtId="169" fontId="12" fillId="2" borderId="2" xfId="0" applyFont="true" applyBorder="true" applyAlignment="true" applyProtection="false">
      <alignment horizontal="general" vertical="top" textRotation="0" wrapText="false" indent="0" shrinkToFit="false"/>
      <protection locked="true" hidden="false"/>
    </xf>
    <xf numFmtId="169" fontId="12" fillId="2" borderId="23" xfId="0" applyFont="true" applyBorder="true" applyAlignment="true" applyProtection="false">
      <alignment horizontal="general" vertical="top" textRotation="0" wrapText="false" indent="0" shrinkToFit="false"/>
      <protection locked="true" hidden="false"/>
    </xf>
    <xf numFmtId="169" fontId="12" fillId="2" borderId="49"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6" fontId="12" fillId="2" borderId="15" xfId="0" applyFont="true" applyBorder="true" applyAlignment="true" applyProtection="false">
      <alignment horizontal="left" vertical="top" textRotation="0" wrapText="true" indent="0" shrinkToFit="false"/>
      <protection locked="true" hidden="false"/>
    </xf>
    <xf numFmtId="169" fontId="12" fillId="2" borderId="26" xfId="0" applyFont="true" applyBorder="true" applyAlignment="true" applyProtection="false">
      <alignment horizontal="general" vertical="top" textRotation="0" wrapText="false" indent="0" shrinkToFit="false"/>
      <protection locked="true" hidden="false"/>
    </xf>
    <xf numFmtId="169" fontId="12" fillId="2" borderId="15" xfId="0" applyFont="true" applyBorder="true" applyAlignment="true" applyProtection="false">
      <alignment horizontal="general" vertical="top" textRotation="0" wrapText="false" indent="0" shrinkToFit="false"/>
      <protection locked="true" hidden="false"/>
    </xf>
    <xf numFmtId="169" fontId="12" fillId="2" borderId="14" xfId="0" applyFont="true" applyBorder="true" applyAlignment="true" applyProtection="false">
      <alignment horizontal="general" vertical="top" textRotation="0" wrapText="false" indent="0" shrinkToFit="false"/>
      <protection locked="true" hidden="false"/>
    </xf>
    <xf numFmtId="169" fontId="12" fillId="2" borderId="39" xfId="0" applyFont="true" applyBorder="true" applyAlignment="true" applyProtection="false">
      <alignment horizontal="general" vertical="top" textRotation="0" wrapText="false" indent="0" shrinkToFit="false"/>
      <protection locked="true" hidden="false"/>
    </xf>
    <xf numFmtId="169" fontId="12" fillId="2" borderId="50" xfId="0" applyFont="true" applyBorder="true" applyAlignment="true" applyProtection="false">
      <alignment horizontal="general" vertical="top" textRotation="0" wrapText="false" indent="0" shrinkToFit="false"/>
      <protection locked="true" hidden="false"/>
    </xf>
    <xf numFmtId="164" fontId="12" fillId="2" borderId="25" xfId="0" applyFont="true" applyBorder="true" applyAlignment="true" applyProtection="false">
      <alignment horizontal="center" vertical="top" textRotation="0" wrapText="true" indent="0" shrinkToFit="false"/>
      <protection locked="true" hidden="false"/>
    </xf>
    <xf numFmtId="169" fontId="12" fillId="2" borderId="5" xfId="0" applyFont="true" applyBorder="true" applyAlignment="true" applyProtection="false">
      <alignment horizontal="general" vertical="top" textRotation="0" wrapText="false" indent="0" shrinkToFit="false"/>
      <protection locked="true" hidden="false"/>
    </xf>
    <xf numFmtId="164" fontId="12" fillId="2" borderId="29" xfId="0" applyFont="true" applyBorder="true" applyAlignment="true" applyProtection="false">
      <alignment horizontal="left" vertical="top" textRotation="0" wrapText="true" indent="0" shrinkToFit="false"/>
      <protection locked="true" hidden="false"/>
    </xf>
    <xf numFmtId="166" fontId="12" fillId="2" borderId="16" xfId="0" applyFont="true" applyBorder="true" applyAlignment="true" applyProtection="false">
      <alignment horizontal="general" vertical="top" textRotation="0" wrapText="true" indent="0" shrinkToFit="false"/>
      <protection locked="true" hidden="false"/>
    </xf>
    <xf numFmtId="166" fontId="12" fillId="2" borderId="20" xfId="0" applyFont="true" applyBorder="true" applyAlignment="true" applyProtection="false">
      <alignment horizontal="center" vertical="top" textRotation="0" wrapText="true" indent="0" shrinkToFit="false"/>
      <protection locked="true" hidden="false"/>
    </xf>
    <xf numFmtId="166" fontId="12" fillId="2" borderId="14" xfId="0" applyFont="true" applyBorder="true" applyAlignment="true" applyProtection="false">
      <alignment horizontal="center" vertical="top" textRotation="0" wrapText="true" indent="0" shrinkToFit="false"/>
      <protection locked="true" hidden="false"/>
    </xf>
    <xf numFmtId="166" fontId="12" fillId="2" borderId="39" xfId="0" applyFont="true" applyBorder="true" applyAlignment="true" applyProtection="false">
      <alignment horizontal="center" vertical="top" textRotation="90" wrapText="true" indent="0" shrinkToFit="false"/>
      <protection locked="true" hidden="false"/>
    </xf>
    <xf numFmtId="164" fontId="12" fillId="2" borderId="39" xfId="0" applyFont="true" applyBorder="true" applyAlignment="true" applyProtection="false">
      <alignment horizontal="general" vertical="top" textRotation="0" wrapText="true" indent="0" shrinkToFit="false"/>
      <protection locked="true" hidden="false"/>
    </xf>
    <xf numFmtId="169" fontId="12" fillId="2" borderId="33" xfId="0" applyFont="true" applyBorder="true" applyAlignment="true" applyProtection="false">
      <alignment horizontal="general" vertical="top" textRotation="0" wrapText="false" indent="0" shrinkToFit="false"/>
      <protection locked="true" hidden="false"/>
    </xf>
    <xf numFmtId="169" fontId="12" fillId="2" borderId="30" xfId="0" applyFont="true" applyBorder="true" applyAlignment="true" applyProtection="false">
      <alignment horizontal="general" vertical="top" textRotation="0" wrapText="false" indent="0" shrinkToFit="false"/>
      <protection locked="true" hidden="false"/>
    </xf>
    <xf numFmtId="169" fontId="12" fillId="2" borderId="34"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8" fontId="12" fillId="2" borderId="39" xfId="0" applyFont="true" applyBorder="true" applyAlignment="true" applyProtection="false">
      <alignment horizontal="center" vertical="top" textRotation="0" wrapText="true" indent="0" shrinkToFit="false"/>
      <protection locked="true" hidden="false"/>
    </xf>
    <xf numFmtId="168" fontId="12"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2" fillId="2" borderId="40" xfId="0" applyFont="true" applyBorder="true" applyAlignment="true" applyProtection="false">
      <alignment horizontal="center" vertical="top" textRotation="0" wrapText="true" indent="0" shrinkToFit="false"/>
      <protection locked="true" hidden="false"/>
    </xf>
    <xf numFmtId="166" fontId="12" fillId="2" borderId="44" xfId="0" applyFont="true" applyBorder="true" applyAlignment="true" applyProtection="false">
      <alignment horizontal="center" vertical="top" textRotation="0" wrapText="true" indent="0" shrinkToFit="false"/>
      <protection locked="true" hidden="false"/>
    </xf>
    <xf numFmtId="169" fontId="12" fillId="2" borderId="52" xfId="0" applyFont="true" applyBorder="true" applyAlignment="true" applyProtection="false">
      <alignment horizontal="general" vertical="top" textRotation="0" wrapText="false" indent="0" shrinkToFit="false"/>
      <protection locked="true" hidden="false"/>
    </xf>
    <xf numFmtId="169" fontId="6" fillId="2" borderId="53" xfId="0" applyFont="true" applyBorder="true" applyAlignment="true" applyProtection="false">
      <alignment horizontal="general" vertical="top" textRotation="0" wrapText="false" indent="0" shrinkToFit="false"/>
      <protection locked="true" hidden="false"/>
    </xf>
    <xf numFmtId="169" fontId="6" fillId="2" borderId="52" xfId="0" applyFont="true" applyBorder="true" applyAlignment="true" applyProtection="false">
      <alignment horizontal="general" vertical="top" textRotation="0" wrapText="false" indent="0" shrinkToFit="false"/>
      <protection locked="true" hidden="false"/>
    </xf>
    <xf numFmtId="166" fontId="12" fillId="2" borderId="19" xfId="0" applyFont="true" applyBorder="true" applyAlignment="true" applyProtection="false">
      <alignment horizontal="left" vertical="top" textRotation="0" wrapText="true" indent="0" shrinkToFit="false"/>
      <protection locked="true" hidden="false"/>
    </xf>
    <xf numFmtId="166" fontId="12" fillId="2" borderId="8" xfId="0" applyFont="true" applyBorder="true" applyAlignment="true" applyProtection="false">
      <alignment horizontal="left" vertical="top" textRotation="0" wrapText="true" indent="0" shrinkToFit="false"/>
      <protection locked="true" hidden="false"/>
    </xf>
    <xf numFmtId="166" fontId="12" fillId="2" borderId="8" xfId="0" applyFont="true" applyBorder="true" applyAlignment="true" applyProtection="false">
      <alignment horizontal="general" vertical="top" textRotation="0" wrapText="true" indent="0" shrinkToFit="false"/>
      <protection locked="true" hidden="false"/>
    </xf>
    <xf numFmtId="166" fontId="12" fillId="2" borderId="8" xfId="0" applyFont="true" applyBorder="true" applyAlignment="true" applyProtection="false">
      <alignment horizontal="general" vertical="top" textRotation="90" wrapText="true" indent="0" shrinkToFit="false"/>
      <protection locked="true" hidden="false"/>
    </xf>
    <xf numFmtId="166" fontId="12" fillId="2" borderId="45" xfId="0" applyFont="true" applyBorder="true" applyAlignment="true" applyProtection="false">
      <alignment horizontal="center"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2" fillId="2" borderId="25" xfId="0" applyFont="true" applyBorder="true" applyAlignment="true" applyProtection="false">
      <alignment horizontal="general" vertical="top" textRotation="9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70" fontId="6" fillId="2" borderId="10" xfId="0" applyFont="true" applyBorder="true" applyAlignment="true" applyProtection="false">
      <alignment horizontal="general" vertical="top" textRotation="0" wrapText="true" indent="0" shrinkToFit="false"/>
      <protection locked="true" hidden="false"/>
    </xf>
    <xf numFmtId="170" fontId="6" fillId="2" borderId="13" xfId="0" applyFont="true" applyBorder="true" applyAlignment="true" applyProtection="false">
      <alignment horizontal="general" vertical="top" textRotation="0" wrapText="true" indent="0" shrinkToFit="false"/>
      <protection locked="true" hidden="false"/>
    </xf>
    <xf numFmtId="170" fontId="6" fillId="2" borderId="20" xfId="0" applyFont="true" applyBorder="true" applyAlignment="true" applyProtection="false">
      <alignment horizontal="general" vertical="top" textRotation="0" wrapText="true" indent="0" shrinkToFit="false"/>
      <protection locked="true" hidden="false"/>
    </xf>
    <xf numFmtId="166" fontId="12" fillId="2" borderId="23" xfId="0" applyFont="true" applyBorder="true" applyAlignment="true" applyProtection="false">
      <alignment horizontal="general" vertical="top" textRotation="0" wrapText="true" indent="0" shrinkToFit="false"/>
      <protection locked="true" hidden="false"/>
    </xf>
    <xf numFmtId="166" fontId="12" fillId="2" borderId="25" xfId="0" applyFont="true" applyBorder="true" applyAlignment="true" applyProtection="false">
      <alignment horizontal="left" vertical="top" textRotation="0" wrapText="true" indent="0" shrinkToFit="false"/>
      <protection locked="true" hidden="false"/>
    </xf>
    <xf numFmtId="169" fontId="12" fillId="2" borderId="3" xfId="0" applyFont="true" applyBorder="true" applyAlignment="true" applyProtection="false">
      <alignment horizontal="general" vertical="top" textRotation="0" wrapText="false" indent="0" shrinkToFit="false"/>
      <protection locked="true" hidden="false"/>
    </xf>
    <xf numFmtId="170" fontId="12" fillId="2" borderId="2" xfId="0" applyFont="true" applyBorder="true" applyAlignment="true" applyProtection="false">
      <alignment horizontal="general" vertical="top" textRotation="0" wrapText="false" indent="0" shrinkToFit="false"/>
      <protection locked="true" hidden="false"/>
    </xf>
    <xf numFmtId="170" fontId="12" fillId="2" borderId="17" xfId="0" applyFont="true" applyBorder="true" applyAlignment="true" applyProtection="false">
      <alignment horizontal="general" vertical="top" textRotation="0" wrapText="true" indent="0" shrinkToFit="false"/>
      <protection locked="true" hidden="false"/>
    </xf>
    <xf numFmtId="169" fontId="15" fillId="2" borderId="23" xfId="0" applyFont="true" applyBorder="true" applyAlignment="true" applyProtection="false">
      <alignment horizontal="general" vertical="top" textRotation="0" wrapText="false" indent="0" shrinkToFit="false"/>
      <protection locked="true" hidden="false"/>
    </xf>
    <xf numFmtId="169" fontId="12" fillId="2" borderId="43"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12" fillId="2" borderId="17" xfId="0" applyFont="true" applyBorder="true" applyAlignment="true" applyProtection="false">
      <alignment horizontal="center" vertical="top" textRotation="0" wrapText="true" indent="0" shrinkToFit="false"/>
      <protection locked="true" hidden="false"/>
    </xf>
    <xf numFmtId="169" fontId="12" fillId="2" borderId="54" xfId="0" applyFont="true" applyBorder="true" applyAlignment="true" applyProtection="false">
      <alignment horizontal="general" vertical="top" textRotation="0" wrapText="false" indent="0" shrinkToFit="false"/>
      <protection locked="true" hidden="false"/>
    </xf>
    <xf numFmtId="164" fontId="12" fillId="2" borderId="15" xfId="0" applyFont="true" applyBorder="true" applyAlignment="true" applyProtection="false">
      <alignment horizontal="center" vertical="top" textRotation="0" wrapText="true" indent="0" shrinkToFit="false"/>
      <protection locked="true" hidden="false"/>
    </xf>
    <xf numFmtId="169" fontId="15" fillId="2" borderId="19" xfId="0" applyFont="true" applyBorder="true" applyAlignment="true" applyProtection="false">
      <alignment horizontal="general" vertical="top" textRotation="0" wrapText="false" indent="0" shrinkToFit="false"/>
      <protection locked="true" hidden="false"/>
    </xf>
    <xf numFmtId="169" fontId="12" fillId="2" borderId="20" xfId="0" applyFont="true" applyBorder="true" applyAlignment="true" applyProtection="false">
      <alignment horizontal="general" vertical="top" textRotation="0" wrapText="false" indent="0" shrinkToFit="false"/>
      <protection locked="true" hidden="false"/>
    </xf>
    <xf numFmtId="169" fontId="6" fillId="2" borderId="19" xfId="0" applyFont="true" applyBorder="true" applyAlignment="true" applyProtection="false">
      <alignment horizontal="general" vertical="top" textRotation="0" wrapText="false" indent="0" shrinkToFit="false"/>
      <protection locked="true" hidden="false"/>
    </xf>
    <xf numFmtId="169" fontId="12" fillId="2" borderId="55" xfId="0" applyFont="true" applyBorder="true" applyAlignment="true" applyProtection="false">
      <alignment horizontal="general" vertical="top" textRotation="0" wrapText="false" indent="0" shrinkToFit="false"/>
      <protection locked="true" hidden="false"/>
    </xf>
    <xf numFmtId="170" fontId="12" fillId="0" borderId="2" xfId="0" applyFont="true" applyBorder="true" applyAlignment="true" applyProtection="false">
      <alignment horizontal="left" vertical="top" textRotation="0" wrapText="false" indent="0" shrinkToFit="false"/>
      <protection locked="true" hidden="false"/>
    </xf>
    <xf numFmtId="166" fontId="6" fillId="2" borderId="2" xfId="0" applyFont="true" applyBorder="true" applyAlignment="true" applyProtection="false">
      <alignment horizontal="general" vertical="top" textRotation="0" wrapText="true" indent="0" shrinkToFit="false"/>
      <protection locked="true" hidden="false"/>
    </xf>
    <xf numFmtId="166" fontId="6" fillId="2" borderId="17" xfId="0" applyFont="true" applyBorder="true" applyAlignment="true" applyProtection="false">
      <alignment horizontal="general" vertical="top" textRotation="0" wrapText="true" indent="0" shrinkToFit="false"/>
      <protection locked="true" hidden="false"/>
    </xf>
    <xf numFmtId="164" fontId="12" fillId="2" borderId="39" xfId="0" applyFont="true" applyBorder="true" applyAlignment="true" applyProtection="false">
      <alignment horizontal="center" vertical="top" textRotation="0" wrapText="true" indent="0" shrinkToFit="false"/>
      <protection locked="true" hidden="false"/>
    </xf>
    <xf numFmtId="169" fontId="12" fillId="2" borderId="0" xfId="0" applyFont="true" applyBorder="true" applyAlignment="true" applyProtection="false">
      <alignment horizontal="general" vertical="top" textRotation="0" wrapText="false" indent="0" shrinkToFit="false"/>
      <protection locked="true" hidden="false"/>
    </xf>
    <xf numFmtId="169" fontId="15" fillId="2" borderId="49" xfId="0" applyFont="true" applyBorder="true" applyAlignment="true" applyProtection="false">
      <alignment horizontal="general" vertical="top" textRotation="0" wrapText="false" indent="0" shrinkToFit="false"/>
      <protection locked="true" hidden="false"/>
    </xf>
    <xf numFmtId="167" fontId="6" fillId="2" borderId="14" xfId="0" applyFont="true" applyBorder="true" applyAlignment="true" applyProtection="false">
      <alignment horizontal="right" vertical="top" textRotation="0" wrapText="false" indent="0" shrinkToFit="false"/>
      <protection locked="true" hidden="false"/>
    </xf>
    <xf numFmtId="167" fontId="6" fillId="2" borderId="39" xfId="0" applyFont="true" applyBorder="true" applyAlignment="true" applyProtection="false">
      <alignment horizontal="right" vertical="top" textRotation="0" wrapText="false" indent="0" shrinkToFit="false"/>
      <protection locked="true" hidden="false"/>
    </xf>
    <xf numFmtId="167" fontId="6" fillId="2" borderId="50" xfId="0" applyFont="true" applyBorder="true" applyAlignment="true" applyProtection="false">
      <alignment horizontal="right" vertical="top" textRotation="0" wrapText="false" indent="0" shrinkToFit="false"/>
      <protection locked="true" hidden="false"/>
    </xf>
    <xf numFmtId="164" fontId="12" fillId="2" borderId="39" xfId="0" applyFont="true" applyBorder="true" applyAlignment="true" applyProtection="false">
      <alignment horizontal="general" vertical="top" textRotation="0" wrapText="false" indent="0" shrinkToFit="false"/>
      <protection locked="true" hidden="false"/>
    </xf>
    <xf numFmtId="164" fontId="16" fillId="2" borderId="17" xfId="0" applyFont="true" applyBorder="true" applyAlignment="true" applyProtection="false">
      <alignment horizontal="left" vertical="top" textRotation="0" wrapText="true" indent="0" shrinkToFit="false"/>
      <protection locked="true" hidden="false"/>
    </xf>
    <xf numFmtId="164" fontId="12" fillId="2" borderId="47" xfId="0" applyFont="true" applyBorder="true" applyAlignment="true" applyProtection="false">
      <alignment horizontal="center" vertical="top" textRotation="0" wrapText="true" indent="0" shrinkToFit="false"/>
      <protection locked="true" hidden="false"/>
    </xf>
    <xf numFmtId="167" fontId="6" fillId="2" borderId="22" xfId="0" applyFont="true" applyBorder="true" applyAlignment="true" applyProtection="false">
      <alignment horizontal="right" vertical="top" textRotation="0" wrapText="false" indent="0" shrinkToFit="false"/>
      <protection locked="true" hidden="false"/>
    </xf>
    <xf numFmtId="167" fontId="6" fillId="2" borderId="23" xfId="0" applyFont="true" applyBorder="true" applyAlignment="true" applyProtection="false">
      <alignment horizontal="right" vertical="top" textRotation="0" wrapText="false" indent="0" shrinkToFit="false"/>
      <protection locked="true" hidden="false"/>
    </xf>
    <xf numFmtId="167" fontId="13" fillId="2" borderId="49" xfId="0" applyFont="true" applyBorder="true" applyAlignment="true" applyProtection="false">
      <alignment horizontal="right" vertical="top" textRotation="0" wrapText="false" indent="0" shrinkToFit="false"/>
      <protection locked="true" hidden="false"/>
    </xf>
    <xf numFmtId="166" fontId="12" fillId="2" borderId="40" xfId="0" applyFont="true" applyBorder="true" applyAlignment="true" applyProtection="false">
      <alignment horizontal="left" vertical="top" textRotation="0" wrapText="true" indent="0" shrinkToFit="false"/>
      <protection locked="true" hidden="false"/>
    </xf>
    <xf numFmtId="164" fontId="12" fillId="2" borderId="49" xfId="0" applyFont="true" applyBorder="true" applyAlignment="true" applyProtection="false">
      <alignment horizontal="center" vertical="top" textRotation="0" wrapText="true" indent="0" shrinkToFit="false"/>
      <protection locked="true" hidden="false"/>
    </xf>
    <xf numFmtId="169" fontId="12" fillId="2" borderId="29" xfId="0" applyFont="true" applyBorder="true" applyAlignment="true" applyProtection="false">
      <alignment horizontal="general" vertical="top" textRotation="0" wrapText="true" indent="0" shrinkToFit="false"/>
      <protection locked="true" hidden="false"/>
    </xf>
    <xf numFmtId="170" fontId="6" fillId="2" borderId="2" xfId="0" applyFont="true" applyBorder="true" applyAlignment="true" applyProtection="false">
      <alignment horizontal="general" vertical="top" textRotation="0" wrapText="false" indent="0" shrinkToFit="false"/>
      <protection locked="true" hidden="false"/>
    </xf>
    <xf numFmtId="169" fontId="15" fillId="2" borderId="29" xfId="0" applyFont="true" applyBorder="true" applyAlignment="true" applyProtection="false">
      <alignment horizontal="general" vertical="top" textRotation="0" wrapText="false" indent="0" shrinkToFit="false"/>
      <protection locked="true" hidden="false"/>
    </xf>
    <xf numFmtId="169" fontId="15" fillId="2" borderId="56" xfId="0" applyFont="true" applyBorder="true" applyAlignment="true" applyProtection="false">
      <alignment horizontal="general" vertical="top" textRotation="0" wrapText="false" indent="0" shrinkToFit="false"/>
      <protection locked="true" hidden="false"/>
    </xf>
    <xf numFmtId="169" fontId="6" fillId="2" borderId="54" xfId="0" applyFont="true" applyBorder="true" applyAlignment="true" applyProtection="false">
      <alignment horizontal="general" vertical="top" textRotation="0" wrapText="false" indent="0" shrinkToFit="false"/>
      <protection locked="true" hidden="false"/>
    </xf>
    <xf numFmtId="164" fontId="12" fillId="2" borderId="18" xfId="0" applyFont="true" applyBorder="true" applyAlignment="true" applyProtection="false">
      <alignment horizontal="center" vertical="top" textRotation="0" wrapText="true" indent="0" shrinkToFit="false"/>
      <protection locked="true" hidden="false"/>
    </xf>
    <xf numFmtId="166" fontId="12" fillId="2" borderId="5" xfId="0" applyFont="true" applyBorder="true" applyAlignment="true" applyProtection="false">
      <alignment horizontal="center" vertical="top" textRotation="0" wrapText="true" indent="0" shrinkToFit="false"/>
      <protection locked="true" hidden="false"/>
    </xf>
    <xf numFmtId="170" fontId="6" fillId="2" borderId="17" xfId="0" applyFont="true" applyBorder="true" applyAlignment="true" applyProtection="false">
      <alignment horizontal="general" vertical="top" textRotation="0" wrapText="true" indent="0" shrinkToFit="false"/>
      <protection locked="true" hidden="false"/>
    </xf>
    <xf numFmtId="166" fontId="12" fillId="2" borderId="18" xfId="0" applyFont="true" applyBorder="true" applyAlignment="true" applyProtection="false">
      <alignment horizontal="left" vertical="top" textRotation="0" wrapText="true" indent="0" shrinkToFit="false"/>
      <protection locked="true" hidden="false"/>
    </xf>
    <xf numFmtId="166" fontId="12" fillId="2" borderId="18" xfId="0" applyFont="true" applyBorder="true" applyAlignment="true" applyProtection="false">
      <alignment horizontal="left" vertical="top" textRotation="90" wrapText="true" indent="0" shrinkToFit="false"/>
      <protection locked="true" hidden="false"/>
    </xf>
    <xf numFmtId="164" fontId="12" fillId="2" borderId="47" xfId="0" applyFont="true" applyBorder="true" applyAlignment="true" applyProtection="false">
      <alignment horizontal="general" vertical="top" textRotation="0" wrapText="true" indent="0" shrinkToFit="false"/>
      <protection locked="true" hidden="false"/>
    </xf>
    <xf numFmtId="169" fontId="6" fillId="2" borderId="34"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9" fontId="15" fillId="2" borderId="24" xfId="0" applyFont="true" applyBorder="true" applyAlignment="true" applyProtection="false">
      <alignment horizontal="general" vertical="top" textRotation="0" wrapText="false" indent="0" shrinkToFit="false"/>
      <protection locked="true" hidden="false"/>
    </xf>
    <xf numFmtId="169" fontId="15" fillId="2" borderId="57" xfId="0" applyFont="true" applyBorder="true" applyAlignment="true" applyProtection="false">
      <alignment horizontal="general" vertical="top" textRotation="0" wrapText="false" indent="0" shrinkToFit="false"/>
      <protection locked="true" hidden="false"/>
    </xf>
    <xf numFmtId="169" fontId="6" fillId="2" borderId="56" xfId="0" applyFont="true" applyBorder="true" applyAlignment="true" applyProtection="false">
      <alignment horizontal="general" vertical="top" textRotation="0" wrapText="false" indent="0" shrinkToFit="false"/>
      <protection locked="true" hidden="false"/>
    </xf>
    <xf numFmtId="169" fontId="15" fillId="2" borderId="36" xfId="0" applyFont="true" applyBorder="true" applyAlignment="true" applyProtection="false">
      <alignment horizontal="general" vertical="top" textRotation="0" wrapText="false" indent="0" shrinkToFit="false"/>
      <protection locked="true" hidden="false"/>
    </xf>
    <xf numFmtId="169" fontId="15" fillId="2" borderId="0" xfId="0" applyFont="true" applyBorder="true" applyAlignment="true" applyProtection="false">
      <alignment horizontal="general" vertical="top" textRotation="0" wrapText="false" indent="0" shrinkToFit="false"/>
      <protection locked="true" hidden="false"/>
    </xf>
    <xf numFmtId="169" fontId="6" fillId="2" borderId="50" xfId="0" applyFont="true" applyBorder="true" applyAlignment="true" applyProtection="false">
      <alignment horizontal="general" vertical="top" textRotation="0" wrapText="false" indent="0" shrinkToFit="false"/>
      <protection locked="true" hidden="false"/>
    </xf>
    <xf numFmtId="169" fontId="6" fillId="2" borderId="58" xfId="0" applyFont="true" applyBorder="true" applyAlignment="true" applyProtection="false">
      <alignment horizontal="general" vertical="top" textRotation="0" wrapText="false" indent="0" shrinkToFit="false"/>
      <protection locked="true" hidden="false"/>
    </xf>
    <xf numFmtId="169" fontId="15" fillId="2" borderId="59" xfId="0" applyFont="true" applyBorder="true" applyAlignment="true" applyProtection="false">
      <alignment horizontal="general" vertical="top" textRotation="0" wrapText="false" indent="0" shrinkToFit="false"/>
      <protection locked="true" hidden="false"/>
    </xf>
    <xf numFmtId="169" fontId="15" fillId="2" borderId="46" xfId="0" applyFont="true" applyBorder="true" applyAlignment="true" applyProtection="false">
      <alignment horizontal="general" vertical="top" textRotation="0" wrapText="false" indent="0" shrinkToFit="false"/>
      <protection locked="true" hidden="false"/>
    </xf>
    <xf numFmtId="169" fontId="15" fillId="2" borderId="60" xfId="0" applyFont="true" applyBorder="true" applyAlignment="true" applyProtection="false">
      <alignment horizontal="general" vertical="top" textRotation="0" wrapText="false" indent="0" shrinkToFit="false"/>
      <protection locked="true" hidden="false"/>
    </xf>
    <xf numFmtId="169" fontId="6" fillId="2" borderId="61" xfId="0" applyFont="true" applyBorder="true" applyAlignment="true" applyProtection="false">
      <alignment horizontal="general" vertical="top" textRotation="0" wrapText="false" indent="0" shrinkToFit="false"/>
      <protection locked="true" hidden="false"/>
    </xf>
    <xf numFmtId="169" fontId="6" fillId="2" borderId="46" xfId="0" applyFont="true" applyBorder="true" applyAlignment="true" applyProtection="false">
      <alignment horizontal="general" vertical="top" textRotation="0" wrapText="false" indent="0" shrinkToFit="false"/>
      <protection locked="true" hidden="false"/>
    </xf>
    <xf numFmtId="169" fontId="6" fillId="2" borderId="60" xfId="0" applyFont="true" applyBorder="true" applyAlignment="true" applyProtection="false">
      <alignment horizontal="general" vertical="top" textRotation="0" wrapText="false" indent="0" shrinkToFit="false"/>
      <protection locked="true" hidden="false"/>
    </xf>
    <xf numFmtId="169" fontId="15" fillId="2" borderId="13" xfId="0" applyFont="true" applyBorder="true" applyAlignment="true" applyProtection="false">
      <alignment horizontal="general" vertical="top" textRotation="0" wrapText="false" indent="0" shrinkToFit="false"/>
      <protection locked="true" hidden="false"/>
    </xf>
    <xf numFmtId="166" fontId="12" fillId="2" borderId="39" xfId="0" applyFont="true" applyBorder="true" applyAlignment="true" applyProtection="false">
      <alignment horizontal="left" vertical="top" textRotation="0" wrapText="true" indent="0" shrinkToFit="false"/>
      <protection locked="true" hidden="false"/>
    </xf>
    <xf numFmtId="166" fontId="12" fillId="2" borderId="39" xfId="0" applyFont="true" applyBorder="true" applyAlignment="true" applyProtection="false">
      <alignment horizontal="left" vertical="top" textRotation="90" wrapText="true" indent="0" shrinkToFit="false"/>
      <protection locked="true" hidden="false"/>
    </xf>
    <xf numFmtId="166" fontId="12" fillId="2" borderId="26" xfId="0" applyFont="true" applyBorder="true" applyAlignment="true" applyProtection="false">
      <alignment horizontal="center" vertical="top" textRotation="0" wrapText="true" indent="0" shrinkToFit="false"/>
      <protection locked="true" hidden="false"/>
    </xf>
    <xf numFmtId="166" fontId="12" fillId="2" borderId="2" xfId="0" applyFont="true" applyBorder="true" applyAlignment="true" applyProtection="false">
      <alignment horizontal="center" vertical="top" textRotation="90" wrapText="true" indent="0" shrinkToFit="false"/>
      <protection locked="true" hidden="false"/>
    </xf>
    <xf numFmtId="164" fontId="12" fillId="2" borderId="29" xfId="0" applyFont="true" applyBorder="true" applyAlignment="true" applyProtection="false">
      <alignment horizontal="center" vertical="top" textRotation="0" wrapText="true" indent="0" shrinkToFit="false"/>
      <protection locked="true" hidden="false"/>
    </xf>
    <xf numFmtId="164" fontId="12" fillId="2" borderId="16" xfId="0" applyFont="true" applyBorder="true" applyAlignment="true" applyProtection="false">
      <alignment horizontal="center" vertical="top" textRotation="0" wrapText="true" indent="0" shrinkToFit="false"/>
      <protection locked="true" hidden="false"/>
    </xf>
    <xf numFmtId="164" fontId="12" fillId="2" borderId="17" xfId="0" applyFont="true" applyBorder="true" applyAlignment="true" applyProtection="false">
      <alignment horizontal="left" vertical="top"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54" xfId="0" applyFont="true" applyBorder="true" applyAlignment="true" applyProtection="false">
      <alignment horizontal="center" vertical="top" textRotation="0" wrapText="true" indent="0" shrinkToFit="false"/>
      <protection locked="true" hidden="false"/>
    </xf>
    <xf numFmtId="169" fontId="6" fillId="2" borderId="62"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2" fontId="12" fillId="2" borderId="2" xfId="24" applyFont="true" applyBorder="true" applyAlignment="true" applyProtection="true">
      <alignment horizontal="general" vertical="top" textRotation="0" wrapText="false" indent="0" shrinkToFit="false"/>
      <protection locked="true" hidden="false"/>
    </xf>
    <xf numFmtId="169" fontId="12" fillId="2" borderId="18" xfId="0" applyFont="true" applyBorder="true" applyAlignment="true" applyProtection="false">
      <alignment horizontal="general" vertical="top" textRotation="0" wrapText="false" indent="0" shrinkToFit="false"/>
      <protection locked="true" hidden="false"/>
    </xf>
    <xf numFmtId="169" fontId="12" fillId="2" borderId="51" xfId="0" applyFont="true" applyBorder="true" applyAlignment="true" applyProtection="false">
      <alignment horizontal="general" vertical="top" textRotation="0" wrapText="false" indent="0" shrinkToFit="false"/>
      <protection locked="true" hidden="false"/>
    </xf>
    <xf numFmtId="169" fontId="12" fillId="2" borderId="37" xfId="0" applyFont="true" applyBorder="true" applyAlignment="true" applyProtection="false">
      <alignment horizontal="general" vertical="top"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8" fontId="12" fillId="2" borderId="2" xfId="22" applyFont="true" applyBorder="true" applyAlignment="true" applyProtection="false">
      <alignment horizontal="left" vertical="top" textRotation="0" wrapText="true" indent="0" shrinkToFit="false"/>
      <protection locked="true" hidden="false"/>
    </xf>
    <xf numFmtId="168" fontId="15" fillId="2" borderId="2" xfId="0" applyFont="true" applyBorder="true" applyAlignment="true" applyProtection="false">
      <alignment horizontal="center" vertical="top" textRotation="0" wrapText="true" indent="0" shrinkToFit="false"/>
      <protection locked="true" hidden="false"/>
    </xf>
    <xf numFmtId="166" fontId="15" fillId="2" borderId="39" xfId="0" applyFont="true" applyBorder="true" applyAlignment="true" applyProtection="false">
      <alignment horizontal="general" vertical="top" textRotation="0" wrapText="true" indent="0" shrinkToFit="false"/>
      <protection locked="true" hidden="false"/>
    </xf>
    <xf numFmtId="164" fontId="15" fillId="2" borderId="17" xfId="0" applyFont="true" applyBorder="true" applyAlignment="true" applyProtection="false">
      <alignment horizontal="general" vertical="top" textRotation="0" wrapText="false" indent="0" shrinkToFit="false"/>
      <protection locked="true" hidden="false"/>
    </xf>
    <xf numFmtId="169" fontId="6" fillId="2" borderId="49" xfId="0" applyFont="true" applyBorder="true" applyAlignment="true" applyProtection="false">
      <alignment horizontal="general" vertical="top" textRotation="0" wrapText="false" indent="0" shrinkToFit="false"/>
      <protection locked="true" hidden="false"/>
    </xf>
    <xf numFmtId="164" fontId="12" fillId="2" borderId="50" xfId="0" applyFont="true" applyBorder="true" applyAlignment="true" applyProtection="false">
      <alignment horizontal="center" vertical="top" textRotation="0" wrapText="true" indent="0" shrinkToFit="false"/>
      <protection locked="true" hidden="false"/>
    </xf>
    <xf numFmtId="166" fontId="12" fillId="2" borderId="17" xfId="0" applyFont="true" applyBorder="true" applyAlignment="true" applyProtection="false">
      <alignment horizontal="general" vertical="top" textRotation="0" wrapText="true" indent="0" shrinkToFit="false"/>
      <protection locked="true" hidden="false"/>
    </xf>
    <xf numFmtId="166" fontId="12" fillId="2" borderId="17" xfId="0" applyFont="true" applyBorder="true" applyAlignment="true" applyProtection="false">
      <alignment horizontal="general" vertical="top" textRotation="90" wrapText="true" indent="0" shrinkToFit="false"/>
      <protection locked="true" hidden="false"/>
    </xf>
    <xf numFmtId="164" fontId="12" fillId="2" borderId="17" xfId="0" applyFont="true" applyBorder="true" applyAlignment="true" applyProtection="false">
      <alignment horizontal="general" vertical="top" textRotation="90" wrapText="true" indent="0" shrinkToFit="false"/>
      <protection locked="true" hidden="false"/>
    </xf>
    <xf numFmtId="164" fontId="12" fillId="2" borderId="44" xfId="0" applyFont="true" applyBorder="true" applyAlignment="true" applyProtection="false">
      <alignment horizontal="left" vertical="top" textRotation="0" wrapText="true" indent="0" shrinkToFit="false"/>
      <protection locked="true" hidden="false"/>
    </xf>
    <xf numFmtId="170" fontId="6" fillId="2" borderId="44" xfId="0" applyFont="true" applyBorder="true" applyAlignment="true" applyProtection="false">
      <alignment horizontal="general" vertical="top" textRotation="0" wrapText="true" indent="0" shrinkToFit="false"/>
      <protection locked="true" hidden="false"/>
    </xf>
    <xf numFmtId="170" fontId="6" fillId="2" borderId="53" xfId="0" applyFont="true" applyBorder="true" applyAlignment="true" applyProtection="false">
      <alignment horizontal="general" vertical="top" textRotation="0" wrapText="true" indent="0" shrinkToFit="false"/>
      <protection locked="true" hidden="false"/>
    </xf>
    <xf numFmtId="170" fontId="6" fillId="2" borderId="63" xfId="0" applyFont="true" applyBorder="true" applyAlignment="true" applyProtection="false">
      <alignment horizontal="general" vertical="top" textRotation="0" wrapText="true" indent="0" shrinkToFit="false"/>
      <protection locked="true" hidden="false"/>
    </xf>
    <xf numFmtId="170" fontId="6" fillId="2" borderId="5" xfId="0" applyFont="true" applyBorder="true" applyAlignment="true" applyProtection="false">
      <alignment horizontal="general" vertical="top" textRotation="0" wrapText="true" indent="0" shrinkToFit="false"/>
      <protection locked="true" hidden="false"/>
    </xf>
    <xf numFmtId="166" fontId="12" fillId="2" borderId="23" xfId="0" applyFont="true" applyBorder="true" applyAlignment="true" applyProtection="false">
      <alignment horizontal="general" vertical="bottom" textRotation="90" wrapText="true" indent="0" shrinkToFit="false"/>
      <protection locked="true" hidden="false"/>
    </xf>
    <xf numFmtId="169" fontId="6" fillId="2" borderId="15" xfId="0" applyFont="true" applyBorder="true" applyAlignment="true" applyProtection="false">
      <alignment horizontal="general" vertical="top" textRotation="0" wrapText="false" indent="0" shrinkToFit="false"/>
      <protection locked="true" hidden="false"/>
    </xf>
    <xf numFmtId="169" fontId="12" fillId="2" borderId="59" xfId="0" applyFont="true" applyBorder="true" applyAlignment="true" applyProtection="false">
      <alignment horizontal="general" vertical="top" textRotation="0" wrapText="false" indent="0" shrinkToFit="false"/>
      <protection locked="true" hidden="false"/>
    </xf>
    <xf numFmtId="169" fontId="12" fillId="2" borderId="64" xfId="0" applyFont="true" applyBorder="true" applyAlignment="true" applyProtection="false">
      <alignment horizontal="general" vertical="top" textRotation="0" wrapText="false" indent="0" shrinkToFit="false"/>
      <protection locked="true" hidden="false"/>
    </xf>
    <xf numFmtId="169" fontId="12" fillId="2" borderId="46" xfId="0" applyFont="true" applyBorder="true" applyAlignment="true" applyProtection="false">
      <alignment horizontal="general" vertical="top" textRotation="0" wrapText="false" indent="0" shrinkToFit="false"/>
      <protection locked="true" hidden="false"/>
    </xf>
    <xf numFmtId="169" fontId="12" fillId="2" borderId="60" xfId="0" applyFont="true" applyBorder="true" applyAlignment="true" applyProtection="false">
      <alignment horizontal="general" vertical="top" textRotation="0" wrapText="false" indent="0" shrinkToFit="false"/>
      <protection locked="true" hidden="false"/>
    </xf>
    <xf numFmtId="169" fontId="6" fillId="2" borderId="64" xfId="0" applyFont="true" applyBorder="true" applyAlignment="true" applyProtection="false">
      <alignment horizontal="general" vertical="top" textRotation="0" wrapText="false" indent="0" shrinkToFit="false"/>
      <protection locked="true" hidden="false"/>
    </xf>
    <xf numFmtId="166" fontId="12" fillId="2" borderId="2" xfId="0" applyFont="true" applyBorder="true" applyAlignment="true" applyProtection="false">
      <alignment horizontal="general" vertical="bottom" textRotation="9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6" fontId="15" fillId="2" borderId="24" xfId="0" applyFont="true" applyBorder="true" applyAlignment="true" applyProtection="false">
      <alignment horizontal="general" vertical="top" textRotation="0" wrapText="true" indent="0" shrinkToFit="false"/>
      <protection locked="true" hidden="false"/>
    </xf>
    <xf numFmtId="164" fontId="15" fillId="2" borderId="25" xfId="0" applyFont="true" applyBorder="true" applyAlignment="true" applyProtection="false">
      <alignment horizontal="general" vertical="top" textRotation="0" wrapText="false" indent="0" shrinkToFit="false"/>
      <protection locked="true" hidden="false"/>
    </xf>
    <xf numFmtId="166" fontId="15" fillId="2" borderId="1" xfId="0" applyFont="true" applyBorder="true" applyAlignment="true" applyProtection="false">
      <alignment horizontal="general" vertical="top" textRotation="0" wrapText="true" indent="0" shrinkToFit="false"/>
      <protection locked="true" hidden="false"/>
    </xf>
    <xf numFmtId="166" fontId="15" fillId="2" borderId="16" xfId="0" applyFont="true" applyBorder="true" applyAlignment="true" applyProtection="false">
      <alignment horizontal="general" vertical="top" textRotation="0" wrapText="true" indent="0" shrinkToFit="false"/>
      <protection locked="true" hidden="false"/>
    </xf>
    <xf numFmtId="169" fontId="15" fillId="2" borderId="10" xfId="0" applyFont="true" applyBorder="true" applyAlignment="true" applyProtection="false">
      <alignment horizontal="general" vertical="top" textRotation="0" wrapText="false" indent="0" shrinkToFit="false"/>
      <protection locked="true" hidden="false"/>
    </xf>
    <xf numFmtId="166" fontId="12" fillId="2" borderId="2" xfId="0" applyFont="true" applyBorder="true" applyAlignment="true" applyProtection="false">
      <alignment horizontal="right" vertical="center" textRotation="90" wrapText="true" indent="0" shrinkToFit="false"/>
      <protection locked="true" hidden="false"/>
    </xf>
    <xf numFmtId="167" fontId="6" fillId="2" borderId="48" xfId="0" applyFont="true" applyBorder="true" applyAlignment="true" applyProtection="false">
      <alignment horizontal="right" vertical="top" textRotation="0" wrapText="false" indent="0" shrinkToFit="false"/>
      <protection locked="true" hidden="false"/>
    </xf>
    <xf numFmtId="167" fontId="12" fillId="2" borderId="22" xfId="0" applyFont="true" applyBorder="true" applyAlignment="true" applyProtection="false">
      <alignment horizontal="right" vertical="top" textRotation="0" wrapText="false" indent="0" shrinkToFit="false"/>
      <protection locked="true" hidden="false"/>
    </xf>
    <xf numFmtId="167" fontId="12" fillId="2" borderId="23" xfId="0" applyFont="true" applyBorder="true" applyAlignment="true" applyProtection="false">
      <alignment horizontal="right" vertical="top" textRotation="0" wrapText="false" indent="0" shrinkToFit="false"/>
      <protection locked="true" hidden="false"/>
    </xf>
    <xf numFmtId="167" fontId="12" fillId="2" borderId="49" xfId="0" applyFont="true" applyBorder="true" applyAlignment="true" applyProtection="false">
      <alignment horizontal="right" vertical="top" textRotation="0" wrapText="false" indent="0" shrinkToFit="false"/>
      <protection locked="true" hidden="false"/>
    </xf>
    <xf numFmtId="167" fontId="6" fillId="2" borderId="24" xfId="0" applyFont="true" applyBorder="true" applyAlignment="true" applyProtection="false">
      <alignment horizontal="right" vertical="top" textRotation="0" wrapText="false" indent="0" shrinkToFit="false"/>
      <protection locked="true" hidden="false"/>
    </xf>
    <xf numFmtId="167" fontId="6" fillId="2" borderId="49" xfId="0" applyFont="true" applyBorder="true" applyAlignment="true" applyProtection="false">
      <alignment horizontal="right" vertical="top" textRotation="0" wrapText="false" indent="0" shrinkToFit="false"/>
      <protection locked="true" hidden="false"/>
    </xf>
    <xf numFmtId="166" fontId="12" fillId="2" borderId="26"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7" fontId="6" fillId="2" borderId="41" xfId="0" applyFont="true" applyBorder="true" applyAlignment="true" applyProtection="false">
      <alignment horizontal="right" vertical="top" textRotation="0" wrapText="false" indent="0" shrinkToFit="false"/>
      <protection locked="true" hidden="false"/>
    </xf>
    <xf numFmtId="167" fontId="12" fillId="2" borderId="14" xfId="0" applyFont="true" applyBorder="true" applyAlignment="true" applyProtection="false">
      <alignment horizontal="right" vertical="top" textRotation="0" wrapText="false" indent="0" shrinkToFit="false"/>
      <protection locked="true" hidden="false"/>
    </xf>
    <xf numFmtId="167" fontId="12" fillId="2" borderId="39" xfId="0" applyFont="true" applyBorder="true" applyAlignment="true" applyProtection="false">
      <alignment horizontal="right" vertical="top" textRotation="0" wrapText="false" indent="0" shrinkToFit="false"/>
      <protection locked="true" hidden="false"/>
    </xf>
    <xf numFmtId="167" fontId="12" fillId="2" borderId="50" xfId="0" applyFont="true" applyBorder="true" applyAlignment="true" applyProtection="false">
      <alignment horizontal="right" vertical="top" textRotation="0" wrapText="false" indent="0" shrinkToFit="false"/>
      <protection locked="true" hidden="false"/>
    </xf>
    <xf numFmtId="167" fontId="6" fillId="2" borderId="16" xfId="0" applyFont="true" applyBorder="true" applyAlignment="true" applyProtection="false">
      <alignment horizontal="right" vertical="top" textRotation="0" wrapText="false" indent="0" shrinkToFit="false"/>
      <protection locked="true" hidden="false"/>
    </xf>
    <xf numFmtId="166" fontId="10" fillId="2" borderId="13" xfId="0" applyFont="true" applyBorder="true" applyAlignment="true" applyProtection="false">
      <alignment horizontal="center" vertical="top" textRotation="0" wrapText="true" indent="0" shrinkToFit="false"/>
      <protection locked="true" hidden="false"/>
    </xf>
    <xf numFmtId="167" fontId="13" fillId="2" borderId="10" xfId="0" applyFont="true" applyBorder="true" applyAlignment="true" applyProtection="false">
      <alignment horizontal="right" vertical="top" textRotation="0" wrapText="false" indent="0" shrinkToFit="false"/>
      <protection locked="true" hidden="false"/>
    </xf>
    <xf numFmtId="167" fontId="10" fillId="2" borderId="19" xfId="0" applyFont="true" applyBorder="true" applyAlignment="true" applyProtection="false">
      <alignment horizontal="right" vertical="top" textRotation="0" wrapText="false" indent="0" shrinkToFit="false"/>
      <protection locked="true" hidden="false"/>
    </xf>
    <xf numFmtId="167" fontId="10" fillId="2" borderId="5" xfId="0" applyFont="true" applyBorder="true" applyAlignment="true" applyProtection="false">
      <alignment horizontal="right" vertical="top" textRotation="0" wrapText="false" indent="0" shrinkToFit="false"/>
      <protection locked="true" hidden="false"/>
    </xf>
    <xf numFmtId="167" fontId="13" fillId="2" borderId="62" xfId="0" applyFont="true" applyBorder="true" applyAlignment="true" applyProtection="false">
      <alignment horizontal="right" vertical="top" textRotation="0" wrapText="false" indent="0" shrinkToFit="false"/>
      <protection locked="true" hidden="false"/>
    </xf>
    <xf numFmtId="167" fontId="13" fillId="2" borderId="19" xfId="0" applyFont="true" applyBorder="true" applyAlignment="true" applyProtection="false">
      <alignment horizontal="right" vertical="top" textRotation="0" wrapText="false" indent="0" shrinkToFit="false"/>
      <protection locked="true" hidden="false"/>
    </xf>
    <xf numFmtId="167" fontId="13" fillId="2" borderId="5" xfId="0" applyFont="true" applyBorder="true" applyAlignment="true" applyProtection="false">
      <alignment horizontal="right" vertical="top" textRotation="0" wrapText="false" indent="0" shrinkToFit="false"/>
      <protection locked="true" hidden="false"/>
    </xf>
    <xf numFmtId="166" fontId="10" fillId="2" borderId="26" xfId="0" applyFont="true" applyBorder="true" applyAlignment="true" applyProtection="false">
      <alignment horizontal="general" vertical="top" textRotation="0" wrapText="true" indent="0" shrinkToFit="false"/>
      <protection locked="true" hidden="false"/>
    </xf>
    <xf numFmtId="169" fontId="12" fillId="2" borderId="1" xfId="0" applyFont="true" applyBorder="true" applyAlignment="true" applyProtection="false">
      <alignment horizontal="general" vertical="top" textRotation="0" wrapText="false" indent="0" shrinkToFit="false"/>
      <protection locked="true" hidden="false"/>
    </xf>
    <xf numFmtId="169" fontId="12" fillId="2" borderId="10" xfId="0" applyFont="true" applyBorder="true" applyAlignment="true" applyProtection="false">
      <alignment horizontal="general" vertical="top" textRotation="0" wrapText="false" indent="0" shrinkToFit="false"/>
      <protection locked="true" hidden="false"/>
    </xf>
    <xf numFmtId="164" fontId="15" fillId="2" borderId="30" xfId="0" applyFont="true" applyBorder="true" applyAlignment="true" applyProtection="false">
      <alignment horizontal="center" vertical="top" textRotation="0" wrapText="true" indent="0" shrinkToFit="false"/>
      <protection locked="true" hidden="false"/>
    </xf>
    <xf numFmtId="166" fontId="15" fillId="2" borderId="12" xfId="0" applyFont="true" applyBorder="true" applyAlignment="true" applyProtection="false">
      <alignment horizontal="general" vertical="top" textRotation="0" wrapText="true" indent="0" shrinkToFit="false"/>
      <protection locked="true" hidden="false"/>
    </xf>
    <xf numFmtId="164" fontId="15" fillId="2" borderId="31" xfId="0" applyFont="true" applyBorder="true" applyAlignment="true" applyProtection="false">
      <alignment horizontal="general" vertical="top" textRotation="0" wrapText="false" indent="0" shrinkToFit="false"/>
      <protection locked="true" hidden="false"/>
    </xf>
    <xf numFmtId="173" fontId="6" fillId="0" borderId="2" xfId="0" applyFont="true" applyBorder="true" applyAlignment="true" applyProtection="false">
      <alignment horizontal="left" vertical="top" textRotation="0" wrapText="true" indent="0" shrinkToFit="false"/>
      <protection locked="true" hidden="false"/>
    </xf>
    <xf numFmtId="173" fontId="6"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5" fillId="2" borderId="39" xfId="0" applyFont="true" applyBorder="true" applyAlignment="true" applyProtection="false">
      <alignment horizontal="center" vertical="top" textRotation="0" wrapText="true" indent="0" shrinkToFit="false"/>
      <protection locked="true" hidden="false"/>
    </xf>
    <xf numFmtId="164" fontId="15" fillId="2" borderId="40" xfId="0" applyFont="true" applyBorder="true" applyAlignment="true" applyProtection="false">
      <alignment horizontal="general" vertical="top" textRotation="0" wrapText="false" indent="0" shrinkToFit="false"/>
      <protection locked="true" hidden="false"/>
    </xf>
    <xf numFmtId="170" fontId="12" fillId="0" borderId="2" xfId="0" applyFont="true" applyBorder="true" applyAlignment="true" applyProtection="false">
      <alignment horizontal="left" vertical="top" textRotation="0" wrapText="false" indent="0" shrinkToFit="false"/>
      <protection locked="true" hidden="false"/>
    </xf>
    <xf numFmtId="169" fontId="12" fillId="0" borderId="2" xfId="0" applyFont="true" applyBorder="true" applyAlignment="true" applyProtection="false">
      <alignment horizontal="left" vertical="top" textRotation="0" wrapText="false" indent="0" shrinkToFit="false"/>
      <protection locked="true" hidden="false"/>
    </xf>
    <xf numFmtId="166" fontId="15" fillId="2" borderId="2" xfId="0" applyFont="true" applyBorder="true" applyAlignment="true" applyProtection="false">
      <alignment horizontal="general" vertical="top" textRotation="0" wrapText="true" indent="0" shrinkToFit="false"/>
      <protection locked="true" hidden="false"/>
    </xf>
    <xf numFmtId="164" fontId="15" fillId="2" borderId="23" xfId="0" applyFont="true" applyBorder="true" applyAlignment="true" applyProtection="false">
      <alignment horizontal="center" vertical="top" textRotation="0" wrapText="true" indent="0" shrinkToFit="false"/>
      <protection locked="true" hidden="false"/>
    </xf>
    <xf numFmtId="166" fontId="15" fillId="2" borderId="23" xfId="0" applyFont="true" applyBorder="true" applyAlignment="true" applyProtection="false">
      <alignment horizontal="general" vertical="top" textRotation="0" wrapText="true" indent="0" shrinkToFit="false"/>
      <protection locked="true" hidden="false"/>
    </xf>
    <xf numFmtId="169" fontId="6" fillId="2" borderId="20"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left" vertical="top" textRotation="0" wrapText="false" indent="0" shrinkToFit="false"/>
      <protection locked="true" hidden="false"/>
    </xf>
    <xf numFmtId="174" fontId="6" fillId="2" borderId="2" xfId="0" applyFont="true" applyBorder="true" applyAlignment="true" applyProtection="false">
      <alignment horizontal="general" vertical="top" textRotation="0" wrapText="false" indent="0" shrinkToFit="false"/>
      <protection locked="true" hidden="false"/>
    </xf>
    <xf numFmtId="164" fontId="12" fillId="2" borderId="49" xfId="0" applyFont="true" applyBorder="true" applyAlignment="true" applyProtection="false">
      <alignment horizontal="general" vertical="top" textRotation="0" wrapText="false" indent="0" shrinkToFit="false"/>
      <protection locked="true" hidden="false"/>
    </xf>
    <xf numFmtId="169" fontId="12" fillId="2" borderId="24" xfId="0" applyFont="true" applyBorder="true" applyAlignment="true" applyProtection="false">
      <alignment horizontal="general" vertical="top" textRotation="0" wrapText="false" indent="0" shrinkToFit="false"/>
      <protection locked="true" hidden="false"/>
    </xf>
    <xf numFmtId="169" fontId="12" fillId="2" borderId="25" xfId="0" applyFont="true" applyBorder="true" applyAlignment="true" applyProtection="false">
      <alignment horizontal="general" vertical="top" textRotation="0" wrapText="false" indent="0" shrinkToFit="false"/>
      <protection locked="true" hidden="false"/>
    </xf>
    <xf numFmtId="164" fontId="12" fillId="2" borderId="15" xfId="0" applyFont="true" applyBorder="true" applyAlignment="true" applyProtection="false">
      <alignment horizontal="general" vertical="top" textRotation="0" wrapText="false" indent="0" shrinkToFit="false"/>
      <protection locked="true" hidden="false"/>
    </xf>
    <xf numFmtId="164" fontId="12" fillId="2" borderId="29" xfId="0" applyFont="true" applyBorder="true" applyAlignment="true" applyProtection="false">
      <alignment horizontal="general" vertical="top" textRotation="0" wrapText="true" indent="0" shrinkToFit="false"/>
      <protection locked="true" hidden="false"/>
    </xf>
    <xf numFmtId="169" fontId="12" fillId="2" borderId="13" xfId="0" applyFont="true" applyBorder="true" applyAlignment="true" applyProtection="false">
      <alignment horizontal="general" vertical="top" textRotation="0" wrapText="false" indent="0" shrinkToFit="false"/>
      <protection locked="true" hidden="false"/>
    </xf>
    <xf numFmtId="169" fontId="15" fillId="2" borderId="65" xfId="0" applyFont="true" applyBorder="true" applyAlignment="true" applyProtection="false">
      <alignment horizontal="general" vertical="top" textRotation="0" wrapText="false" indent="0" shrinkToFit="false"/>
      <protection locked="true" hidden="false"/>
    </xf>
    <xf numFmtId="169" fontId="15" fillId="2" borderId="66" xfId="0" applyFont="true" applyBorder="true" applyAlignment="true" applyProtection="false">
      <alignment horizontal="general" vertical="top" textRotation="0" wrapText="false" indent="0" shrinkToFit="false"/>
      <protection locked="true" hidden="false"/>
    </xf>
    <xf numFmtId="169" fontId="6" fillId="2" borderId="66" xfId="0" applyFont="true" applyBorder="true" applyAlignment="true" applyProtection="false">
      <alignment horizontal="general" vertical="top" textRotation="0" wrapText="false" indent="0" shrinkToFit="false"/>
      <protection locked="true" hidden="false"/>
    </xf>
    <xf numFmtId="166" fontId="12" fillId="2" borderId="14" xfId="0" applyFont="true" applyBorder="true" applyAlignment="true" applyProtection="false">
      <alignment horizontal="left" vertical="top" textRotation="0" wrapText="true" indent="0" shrinkToFit="false"/>
      <protection locked="true" hidden="false"/>
    </xf>
    <xf numFmtId="164" fontId="12" fillId="2" borderId="40" xfId="0" applyFont="true" applyBorder="true" applyAlignment="true" applyProtection="false">
      <alignment horizontal="general" vertical="top" textRotation="0" wrapText="true" indent="0" shrinkToFit="false"/>
      <protection locked="true" hidden="false"/>
    </xf>
    <xf numFmtId="164" fontId="12" fillId="2" borderId="40" xfId="0" applyFont="true" applyBorder="true" applyAlignment="true" applyProtection="false">
      <alignment horizontal="general" vertical="top" textRotation="90" wrapText="true" indent="0" shrinkToFit="false"/>
      <protection locked="true" hidden="false"/>
    </xf>
    <xf numFmtId="169" fontId="6" fillId="2" borderId="10" xfId="0" applyFont="true" applyBorder="true" applyAlignment="true" applyProtection="false">
      <alignment horizontal="general" vertical="top" textRotation="0" wrapText="true" indent="0" shrinkToFit="false"/>
      <protection locked="true" hidden="false"/>
    </xf>
    <xf numFmtId="169" fontId="6" fillId="2" borderId="13" xfId="0" applyFont="true" applyBorder="true" applyAlignment="true" applyProtection="false">
      <alignment horizontal="general" vertical="top" textRotation="0" wrapText="true" indent="0" shrinkToFit="false"/>
      <protection locked="true" hidden="false"/>
    </xf>
    <xf numFmtId="169" fontId="6" fillId="2" borderId="20" xfId="0" applyFont="true" applyBorder="true" applyAlignment="true" applyProtection="false">
      <alignment horizontal="general" vertical="top" textRotation="0" wrapText="true" indent="0" shrinkToFit="false"/>
      <protection locked="true" hidden="false"/>
    </xf>
    <xf numFmtId="164" fontId="12" fillId="2" borderId="5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7" fillId="2" borderId="17" xfId="0" applyFont="true" applyBorder="true" applyAlignment="true" applyProtection="false">
      <alignment horizontal="general" vertical="top" textRotation="0" wrapText="true" indent="0" shrinkToFit="false"/>
      <protection locked="true" hidden="false"/>
    </xf>
    <xf numFmtId="169" fontId="6" fillId="2" borderId="67" xfId="0" applyFont="true" applyBorder="true" applyAlignment="true" applyProtection="false">
      <alignment horizontal="general" vertical="top" textRotation="0" wrapText="false" indent="0" shrinkToFit="false"/>
      <protection locked="true" hidden="false"/>
    </xf>
    <xf numFmtId="169" fontId="12" fillId="2" borderId="65" xfId="0" applyFont="true" applyBorder="true" applyAlignment="true" applyProtection="false">
      <alignment horizontal="general" vertical="top" textRotation="0" wrapText="false" indent="0" shrinkToFit="false"/>
      <protection locked="true" hidden="false"/>
    </xf>
    <xf numFmtId="169" fontId="6" fillId="2" borderId="65" xfId="0" applyFont="true" applyBorder="true" applyAlignment="true" applyProtection="false">
      <alignment horizontal="general" vertical="top" textRotation="0" wrapText="false" indent="0" shrinkToFit="false"/>
      <protection locked="true" hidden="false"/>
    </xf>
    <xf numFmtId="164" fontId="6" fillId="2" borderId="44" xfId="0" applyFont="true" applyBorder="true" applyAlignment="true" applyProtection="false">
      <alignment horizontal="general" vertical="top" textRotation="0" wrapText="true" indent="0" shrinkToFit="false"/>
      <protection locked="true" hidden="false"/>
    </xf>
    <xf numFmtId="164" fontId="6" fillId="2" borderId="53" xfId="0" applyFont="true" applyBorder="true" applyAlignment="true" applyProtection="false">
      <alignment horizontal="general" vertical="top" textRotation="0" wrapText="true" indent="0" shrinkToFit="false"/>
      <protection locked="true" hidden="false"/>
    </xf>
    <xf numFmtId="164" fontId="6" fillId="2" borderId="63" xfId="0" applyFont="true" applyBorder="true" applyAlignment="true" applyProtection="false">
      <alignment horizontal="general" vertical="top" textRotation="0" wrapText="true" indent="0" shrinkToFit="false"/>
      <protection locked="true" hidden="false"/>
    </xf>
    <xf numFmtId="169" fontId="6" fillId="2" borderId="38" xfId="0" applyFont="true" applyBorder="true" applyAlignment="true" applyProtection="false">
      <alignment horizontal="general" vertical="top" textRotation="0" wrapText="false" indent="0" shrinkToFit="false"/>
      <protection locked="true" hidden="false"/>
    </xf>
    <xf numFmtId="164" fontId="12" fillId="2" borderId="18" xfId="0" applyFont="true" applyBorder="true" applyAlignment="true" applyProtection="false">
      <alignment horizontal="general" vertical="top" textRotation="0" wrapText="true" indent="0" shrinkToFit="false"/>
      <protection locked="true" hidden="false"/>
    </xf>
    <xf numFmtId="164" fontId="6" fillId="2" borderId="29" xfId="0" applyFont="true" applyBorder="true" applyAlignment="true" applyProtection="false">
      <alignment horizontal="general" vertical="top" textRotation="0" wrapText="true" indent="0" shrinkToFit="false"/>
      <protection locked="true" hidden="false"/>
    </xf>
    <xf numFmtId="169" fontId="6" fillId="2" borderId="21" xfId="0" applyFont="true" applyBorder="true" applyAlignment="true" applyProtection="false">
      <alignment horizontal="general" vertical="top" textRotation="0" wrapText="false" indent="0" shrinkToFit="false"/>
      <protection locked="true" hidden="false"/>
    </xf>
    <xf numFmtId="169" fontId="6" fillId="2" borderId="9" xfId="0" applyFont="true" applyBorder="true" applyAlignment="true" applyProtection="false">
      <alignment horizontal="general" vertical="top" textRotation="0" wrapText="false" indent="0" shrinkToFit="false"/>
      <protection locked="true" hidden="false"/>
    </xf>
    <xf numFmtId="168" fontId="15" fillId="2" borderId="29" xfId="22" applyFont="true" applyBorder="true" applyAlignment="true" applyProtection="false">
      <alignment horizontal="left" vertical="top" textRotation="0" wrapText="true" indent="0" shrinkToFit="false"/>
      <protection locked="true" hidden="false"/>
    </xf>
    <xf numFmtId="171" fontId="6" fillId="2" borderId="2" xfId="19" applyFont="true" applyBorder="true" applyAlignment="true" applyProtection="true">
      <alignment horizontal="general" vertical="top" textRotation="0" wrapText="true" indent="0" shrinkToFit="false"/>
      <protection locked="true" hidden="false"/>
    </xf>
    <xf numFmtId="169" fontId="12" fillId="2" borderId="38" xfId="0" applyFont="true" applyBorder="true" applyAlignment="true" applyProtection="false">
      <alignment horizontal="general" vertical="top" textRotation="0" wrapText="false" indent="0" shrinkToFit="false"/>
      <protection locked="true" hidden="false"/>
    </xf>
    <xf numFmtId="169" fontId="15" fillId="2" borderId="3" xfId="0" applyFont="true" applyBorder="true" applyAlignment="true" applyProtection="false">
      <alignment horizontal="general" vertical="top" textRotation="0" wrapText="false" indent="0" shrinkToFit="false"/>
      <protection locked="true" hidden="false"/>
    </xf>
    <xf numFmtId="169" fontId="15" fillId="2" borderId="43" xfId="0" applyFont="true" applyBorder="true" applyAlignment="true" applyProtection="false">
      <alignment horizontal="general" vertical="top" textRotation="0" wrapText="false" indent="0" shrinkToFit="false"/>
      <protection locked="true" hidden="false"/>
    </xf>
    <xf numFmtId="169" fontId="15" fillId="2" borderId="54" xfId="0" applyFont="true" applyBorder="true" applyAlignment="true" applyProtection="false">
      <alignment horizontal="general" vertical="top" textRotation="0" wrapText="false" indent="0" shrinkToFit="false"/>
      <protection locked="true" hidden="false"/>
    </xf>
    <xf numFmtId="169" fontId="15" fillId="2" borderId="20" xfId="0" applyFont="true" applyBorder="true" applyAlignment="true" applyProtection="false">
      <alignment horizontal="general" vertical="top" textRotation="0" wrapText="false" indent="0" shrinkToFit="false"/>
      <protection locked="true" hidden="false"/>
    </xf>
    <xf numFmtId="169" fontId="15" fillId="2" borderId="55"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6" fillId="2" borderId="23" xfId="20" applyFont="true" applyBorder="true" applyAlignment="true" applyProtection="true">
      <alignment horizontal="general" vertical="top" textRotation="0" wrapText="true" indent="0" shrinkToFit="false"/>
      <protection locked="true" hidden="false"/>
    </xf>
    <xf numFmtId="166" fontId="12" fillId="2" borderId="2" xfId="0" applyFont="true" applyBorder="true" applyAlignment="true" applyProtection="false">
      <alignment horizontal="general" vertical="top" textRotation="90" wrapText="true" indent="0" shrinkToFit="false"/>
      <protection locked="true" hidden="false"/>
    </xf>
    <xf numFmtId="166" fontId="12" fillId="2" borderId="63" xfId="0" applyFont="true" applyBorder="true" applyAlignment="true" applyProtection="false">
      <alignment horizontal="center" vertical="top" textRotation="0" wrapText="true" indent="0" shrinkToFit="false"/>
      <protection locked="true" hidden="false"/>
    </xf>
    <xf numFmtId="169" fontId="15" fillId="2" borderId="68" xfId="0" applyFont="true" applyBorder="true" applyAlignment="true" applyProtection="false">
      <alignment horizontal="general" vertical="top" textRotation="0" wrapText="false" indent="0" shrinkToFit="false"/>
      <protection locked="true" hidden="false"/>
    </xf>
    <xf numFmtId="169" fontId="15" fillId="2" borderId="69" xfId="0" applyFont="true" applyBorder="true" applyAlignment="true" applyProtection="false">
      <alignment horizontal="general" vertical="top" textRotation="0" wrapText="false" indent="0" shrinkToFit="false"/>
      <protection locked="true" hidden="false"/>
    </xf>
    <xf numFmtId="170" fontId="6" fillId="2" borderId="62"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9" fontId="15" fillId="2" borderId="12" xfId="0" applyFont="true" applyBorder="true" applyAlignment="true" applyProtection="false">
      <alignment horizontal="general" vertical="top" textRotation="0" wrapText="false" indent="0" shrinkToFit="false"/>
      <protection locked="true" hidden="false"/>
    </xf>
    <xf numFmtId="169" fontId="15" fillId="2" borderId="62" xfId="0" applyFont="true" applyBorder="true" applyAlignment="true" applyProtection="false">
      <alignment horizontal="general" vertical="top" textRotation="0" wrapText="false" indent="0" shrinkToFit="false"/>
      <protection locked="true" hidden="false"/>
    </xf>
    <xf numFmtId="166" fontId="12" fillId="2" borderId="37" xfId="0" applyFont="true" applyBorder="true" applyAlignment="true" applyProtection="false">
      <alignment horizontal="left" vertical="top" textRotation="0" wrapText="true" indent="0" shrinkToFit="false"/>
      <protection locked="true" hidden="false"/>
    </xf>
    <xf numFmtId="169" fontId="15" fillId="2" borderId="61" xfId="0" applyFont="true" applyBorder="true" applyAlignment="true" applyProtection="false">
      <alignment horizontal="general" vertical="top" textRotation="0" wrapText="false" indent="0" shrinkToFit="false"/>
      <protection locked="true" hidden="false"/>
    </xf>
    <xf numFmtId="170" fontId="12" fillId="2" borderId="2" xfId="0" applyFont="true" applyBorder="true" applyAlignment="true" applyProtection="false">
      <alignment horizontal="general" vertical="top" textRotation="0" wrapText="true" indent="0" shrinkToFit="false"/>
      <protection locked="true" hidden="false"/>
    </xf>
    <xf numFmtId="164" fontId="12" fillId="2" borderId="17" xfId="0" applyFont="true" applyBorder="true" applyAlignment="true" applyProtection="false">
      <alignment horizontal="center" vertical="top" textRotation="90" wrapText="true" indent="0" shrinkToFit="false"/>
      <protection locked="true" hidden="false"/>
    </xf>
    <xf numFmtId="164" fontId="12" fillId="2" borderId="23"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6" fontId="12" fillId="2" borderId="30" xfId="0" applyFont="true" applyBorder="true" applyAlignment="true" applyProtection="false">
      <alignment horizontal="left" vertical="top" textRotation="0" wrapText="true" indent="0" shrinkToFit="false"/>
      <protection locked="true" hidden="false"/>
    </xf>
    <xf numFmtId="169" fontId="15" fillId="2" borderId="70" xfId="0" applyFont="true" applyBorder="true" applyAlignment="true" applyProtection="false">
      <alignment horizontal="general" vertical="top" textRotation="0" wrapText="false" indent="0" shrinkToFit="false"/>
      <protection locked="true" hidden="false"/>
    </xf>
    <xf numFmtId="169" fontId="6" fillId="2" borderId="55" xfId="0" applyFont="true" applyBorder="true" applyAlignment="true" applyProtection="false">
      <alignment horizontal="general" vertical="top" textRotation="0" wrapText="false" indent="0" shrinkToFit="false"/>
      <protection locked="true" hidden="false"/>
    </xf>
    <xf numFmtId="169" fontId="6" fillId="2" borderId="3" xfId="0" applyFont="true" applyBorder="true" applyAlignment="true" applyProtection="false">
      <alignment horizontal="general" vertical="top" textRotation="0" wrapText="false" indent="0" shrinkToFit="false"/>
      <protection locked="true" hidden="false"/>
    </xf>
    <xf numFmtId="169" fontId="6" fillId="2" borderId="69" xfId="0" applyFont="true" applyBorder="true" applyAlignment="true" applyProtection="false">
      <alignment horizontal="general" vertical="top" textRotation="0" wrapText="false" indent="0" shrinkToFit="false"/>
      <protection locked="true" hidden="false"/>
    </xf>
    <xf numFmtId="166" fontId="12" fillId="2" borderId="68" xfId="0" applyFont="true" applyBorder="true" applyAlignment="true" applyProtection="false">
      <alignment horizontal="left" vertical="top" textRotation="0" wrapText="true" indent="0" shrinkToFit="false"/>
      <protection locked="true" hidden="false"/>
    </xf>
    <xf numFmtId="166" fontId="12" fillId="2" borderId="71" xfId="0" applyFont="true" applyBorder="true" applyAlignment="true" applyProtection="false">
      <alignment horizontal="general" vertical="top" textRotation="0" wrapText="true" indent="0" shrinkToFit="false"/>
      <protection locked="true" hidden="false"/>
    </xf>
    <xf numFmtId="166" fontId="12" fillId="2" borderId="20" xfId="0" applyFont="true" applyBorder="true" applyAlignment="true" applyProtection="false">
      <alignment horizontal="general" vertical="top" textRotation="0" wrapText="true" indent="0" shrinkToFit="false"/>
      <protection locked="true" hidden="false"/>
    </xf>
    <xf numFmtId="166" fontId="12" fillId="2" borderId="71" xfId="0" applyFont="true" applyBorder="true" applyAlignment="true" applyProtection="false">
      <alignment horizontal="center" vertical="top" textRotation="0" wrapText="true" indent="0" shrinkToFit="false"/>
      <protection locked="true" hidden="false"/>
    </xf>
    <xf numFmtId="166" fontId="12" fillId="2" borderId="10" xfId="0" applyFont="true" applyBorder="true" applyAlignment="true" applyProtection="false">
      <alignment horizontal="general" vertical="top" textRotation="0" wrapText="tru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12" fillId="2" borderId="44" xfId="0" applyFont="true" applyBorder="true" applyAlignment="true" applyProtection="false">
      <alignment horizontal="left" vertical="bottom" textRotation="0" wrapText="true" indent="0" shrinkToFit="false"/>
      <protection locked="true" hidden="false"/>
    </xf>
    <xf numFmtId="167" fontId="12" fillId="2" borderId="10" xfId="0" applyFont="true" applyBorder="true" applyAlignment="true" applyProtection="false">
      <alignment horizontal="center" vertical="bottom" textRotation="0" wrapText="false" indent="0" shrinkToFit="false"/>
      <protection locked="true" hidden="false"/>
    </xf>
    <xf numFmtId="167" fontId="12" fillId="3" borderId="5" xfId="0" applyFont="true" applyBorder="true" applyAlignment="true" applyProtection="false">
      <alignment horizontal="center" vertical="bottom" textRotation="0" wrapText="false" indent="0" shrinkToFit="false"/>
      <protection locked="true" hidden="false"/>
    </xf>
    <xf numFmtId="167" fontId="12" fillId="2" borderId="5"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true" indent="0" shrinkToFit="false"/>
      <protection locked="true" hidden="false"/>
    </xf>
    <xf numFmtId="164" fontId="12" fillId="2" borderId="48" xfId="0" applyFont="true" applyBorder="true" applyAlignment="true" applyProtection="false">
      <alignment horizontal="left" vertical="bottom" textRotation="0" wrapText="true" indent="0" shrinkToFit="false"/>
      <protection locked="true" hidden="false"/>
    </xf>
    <xf numFmtId="167" fontId="12" fillId="2" borderId="35" xfId="0" applyFont="true" applyBorder="true" applyAlignment="true" applyProtection="false">
      <alignment horizontal="center" vertical="bottom" textRotation="0" wrapText="false" indent="0" shrinkToFit="false"/>
      <protection locked="true" hidden="false"/>
    </xf>
    <xf numFmtId="167" fontId="12" fillId="3" borderId="72" xfId="0" applyFont="true" applyBorder="true" applyAlignment="true" applyProtection="false">
      <alignment horizontal="center" vertical="bottom" textRotation="0" wrapText="false" indent="0" shrinkToFit="false"/>
      <protection locked="true" hidden="false"/>
    </xf>
    <xf numFmtId="167" fontId="12" fillId="2" borderId="72" xfId="0" applyFont="true" applyBorder="true" applyAlignment="true" applyProtection="false">
      <alignment horizontal="center" vertical="bottom" textRotation="0" wrapText="false" indent="0" shrinkToFit="false"/>
      <protection locked="true" hidden="false"/>
    </xf>
    <xf numFmtId="164" fontId="12" fillId="2" borderId="35" xfId="0" applyFont="true" applyBorder="true" applyAlignment="true" applyProtection="false">
      <alignment horizontal="left" vertical="bottom" textRotation="0" wrapText="true" indent="0" shrinkToFit="false"/>
      <protection locked="true" hidden="false"/>
    </xf>
    <xf numFmtId="164" fontId="12" fillId="2" borderId="35" xfId="0" applyFont="true" applyBorder="true" applyAlignment="true" applyProtection="false">
      <alignment horizontal="left" vertical="bottom" textRotation="0" wrapText="false" indent="0" shrinkToFit="false"/>
      <protection locked="true" hidden="false"/>
    </xf>
    <xf numFmtId="164" fontId="12" fillId="2" borderId="35" xfId="0" applyFont="true" applyBorder="true" applyAlignment="true" applyProtection="false">
      <alignment horizontal="left" vertical="bottom" textRotation="0" wrapText="true" indent="0" shrinkToFit="false"/>
      <protection locked="true" hidden="false"/>
    </xf>
    <xf numFmtId="164" fontId="12" fillId="2" borderId="41"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2" fillId="2" borderId="72"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left" vertical="bottom" textRotation="0" wrapText="true" indent="0" shrinkToFit="false"/>
      <protection locked="true" hidden="false"/>
    </xf>
    <xf numFmtId="167" fontId="12" fillId="0" borderId="72"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left" vertical="bottom" textRotation="0" wrapText="true" indent="0" shrinkToFit="false"/>
      <protection locked="true" hidden="false"/>
    </xf>
    <xf numFmtId="164" fontId="12" fillId="0" borderId="58" xfId="0" applyFont="true" applyBorder="true" applyAlignment="true" applyProtection="false">
      <alignment horizontal="left" vertical="bottom" textRotation="0" wrapText="true" indent="0" shrinkToFit="false"/>
      <protection locked="true" hidden="false"/>
    </xf>
    <xf numFmtId="167" fontId="12" fillId="2" borderId="58" xfId="0" applyFont="true" applyBorder="true" applyAlignment="true" applyProtection="false">
      <alignment horizontal="center" vertical="bottom" textRotation="0" wrapText="false" indent="0" shrinkToFit="false"/>
      <protection locked="true" hidden="false"/>
    </xf>
    <xf numFmtId="167" fontId="12" fillId="3" borderId="73" xfId="0" applyFont="true" applyBorder="true" applyAlignment="true" applyProtection="false">
      <alignment horizontal="center" vertical="bottom" textRotation="0" wrapText="false" indent="0" shrinkToFit="false"/>
      <protection locked="true" hidden="false"/>
    </xf>
    <xf numFmtId="167" fontId="12" fillId="0" borderId="73"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Excel_BuiltIn_Percent 1" xfId="24"/>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xdr:colOff>
      <xdr:row>105</xdr:row>
      <xdr:rowOff>0</xdr:rowOff>
    </xdr:from>
    <xdr:to>
      <xdr:col>14</xdr:col>
      <xdr:colOff>191520</xdr:colOff>
      <xdr:row>105</xdr:row>
      <xdr:rowOff>246600</xdr:rowOff>
    </xdr:to>
    <xdr:sp>
      <xdr:nvSpPr>
        <xdr:cNvPr id="0"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5</xdr:col>
      <xdr:colOff>331920</xdr:colOff>
      <xdr:row>170</xdr:row>
      <xdr:rowOff>114480</xdr:rowOff>
    </xdr:from>
    <xdr:to>
      <xdr:col>15</xdr:col>
      <xdr:colOff>412560</xdr:colOff>
      <xdr:row>171</xdr:row>
      <xdr:rowOff>114480</xdr:rowOff>
    </xdr:to>
    <xdr:sp>
      <xdr:nvSpPr>
        <xdr:cNvPr id="1" name="Text Box 2"/>
        <xdr:cNvSpPr/>
      </xdr:nvSpPr>
      <xdr:spPr>
        <a:xfrm>
          <a:off x="7580520" y="56607120"/>
          <a:ext cx="80640" cy="162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2"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3"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86040</xdr:rowOff>
    </xdr:to>
    <xdr:sp>
      <xdr:nvSpPr>
        <xdr:cNvPr id="4" name="Text Box 2"/>
        <xdr:cNvSpPr/>
      </xdr:nvSpPr>
      <xdr:spPr>
        <a:xfrm>
          <a:off x="2583360" y="10878516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86040</xdr:rowOff>
    </xdr:to>
    <xdr:sp>
      <xdr:nvSpPr>
        <xdr:cNvPr id="5" name="Text Box 2"/>
        <xdr:cNvSpPr/>
      </xdr:nvSpPr>
      <xdr:spPr>
        <a:xfrm>
          <a:off x="2583360" y="10878516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6"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7"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8"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9"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52</xdr:row>
      <xdr:rowOff>0</xdr:rowOff>
    </xdr:from>
    <xdr:to>
      <xdr:col>6</xdr:col>
      <xdr:colOff>191160</xdr:colOff>
      <xdr:row>252</xdr:row>
      <xdr:rowOff>151920</xdr:rowOff>
    </xdr:to>
    <xdr:sp>
      <xdr:nvSpPr>
        <xdr:cNvPr id="10" name="Text Box 2"/>
        <xdr:cNvSpPr/>
      </xdr:nvSpPr>
      <xdr:spPr>
        <a:xfrm>
          <a:off x="2583360" y="92878200"/>
          <a:ext cx="8064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52</xdr:row>
      <xdr:rowOff>0</xdr:rowOff>
    </xdr:from>
    <xdr:to>
      <xdr:col>6</xdr:col>
      <xdr:colOff>191160</xdr:colOff>
      <xdr:row>252</xdr:row>
      <xdr:rowOff>151920</xdr:rowOff>
    </xdr:to>
    <xdr:sp>
      <xdr:nvSpPr>
        <xdr:cNvPr id="11" name="Text Box 2"/>
        <xdr:cNvSpPr/>
      </xdr:nvSpPr>
      <xdr:spPr>
        <a:xfrm>
          <a:off x="2583360" y="92878200"/>
          <a:ext cx="8064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52</xdr:row>
      <xdr:rowOff>0</xdr:rowOff>
    </xdr:from>
    <xdr:to>
      <xdr:col>6</xdr:col>
      <xdr:colOff>191160</xdr:colOff>
      <xdr:row>252</xdr:row>
      <xdr:rowOff>151920</xdr:rowOff>
    </xdr:to>
    <xdr:sp>
      <xdr:nvSpPr>
        <xdr:cNvPr id="12" name="Text Box 2"/>
        <xdr:cNvSpPr/>
      </xdr:nvSpPr>
      <xdr:spPr>
        <a:xfrm>
          <a:off x="2583360" y="92878200"/>
          <a:ext cx="8064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52</xdr:row>
      <xdr:rowOff>0</xdr:rowOff>
    </xdr:from>
    <xdr:to>
      <xdr:col>6</xdr:col>
      <xdr:colOff>191160</xdr:colOff>
      <xdr:row>252</xdr:row>
      <xdr:rowOff>151920</xdr:rowOff>
    </xdr:to>
    <xdr:sp>
      <xdr:nvSpPr>
        <xdr:cNvPr id="13" name="Text Box 2"/>
        <xdr:cNvSpPr/>
      </xdr:nvSpPr>
      <xdr:spPr>
        <a:xfrm>
          <a:off x="2583360" y="92878200"/>
          <a:ext cx="8064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4"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5"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6"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7"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4</xdr:row>
      <xdr:rowOff>0</xdr:rowOff>
    </xdr:from>
    <xdr:to>
      <xdr:col>6</xdr:col>
      <xdr:colOff>191160</xdr:colOff>
      <xdr:row>194</xdr:row>
      <xdr:rowOff>142920</xdr:rowOff>
    </xdr:to>
    <xdr:sp>
      <xdr:nvSpPr>
        <xdr:cNvPr id="18" name="Text Box 2"/>
        <xdr:cNvSpPr/>
      </xdr:nvSpPr>
      <xdr:spPr>
        <a:xfrm>
          <a:off x="2583360" y="691992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4</xdr:row>
      <xdr:rowOff>0</xdr:rowOff>
    </xdr:from>
    <xdr:to>
      <xdr:col>6</xdr:col>
      <xdr:colOff>191160</xdr:colOff>
      <xdr:row>194</xdr:row>
      <xdr:rowOff>142920</xdr:rowOff>
    </xdr:to>
    <xdr:sp>
      <xdr:nvSpPr>
        <xdr:cNvPr id="19" name="Text Box 2"/>
        <xdr:cNvSpPr/>
      </xdr:nvSpPr>
      <xdr:spPr>
        <a:xfrm>
          <a:off x="2583360" y="691992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4</xdr:row>
      <xdr:rowOff>0</xdr:rowOff>
    </xdr:from>
    <xdr:to>
      <xdr:col>6</xdr:col>
      <xdr:colOff>191160</xdr:colOff>
      <xdr:row>194</xdr:row>
      <xdr:rowOff>142920</xdr:rowOff>
    </xdr:to>
    <xdr:sp>
      <xdr:nvSpPr>
        <xdr:cNvPr id="20" name="Text Box 2"/>
        <xdr:cNvSpPr/>
      </xdr:nvSpPr>
      <xdr:spPr>
        <a:xfrm>
          <a:off x="2583360" y="691992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4</xdr:row>
      <xdr:rowOff>0</xdr:rowOff>
    </xdr:from>
    <xdr:to>
      <xdr:col>6</xdr:col>
      <xdr:colOff>191160</xdr:colOff>
      <xdr:row>194</xdr:row>
      <xdr:rowOff>142920</xdr:rowOff>
    </xdr:to>
    <xdr:sp>
      <xdr:nvSpPr>
        <xdr:cNvPr id="21" name="Text Box 2"/>
        <xdr:cNvSpPr/>
      </xdr:nvSpPr>
      <xdr:spPr>
        <a:xfrm>
          <a:off x="2583360" y="691992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4</xdr:row>
      <xdr:rowOff>0</xdr:rowOff>
    </xdr:from>
    <xdr:to>
      <xdr:col>6</xdr:col>
      <xdr:colOff>191160</xdr:colOff>
      <xdr:row>194</xdr:row>
      <xdr:rowOff>142920</xdr:rowOff>
    </xdr:to>
    <xdr:sp>
      <xdr:nvSpPr>
        <xdr:cNvPr id="22" name="Text Box 2"/>
        <xdr:cNvSpPr/>
      </xdr:nvSpPr>
      <xdr:spPr>
        <a:xfrm>
          <a:off x="2583360" y="691992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4</xdr:row>
      <xdr:rowOff>0</xdr:rowOff>
    </xdr:from>
    <xdr:to>
      <xdr:col>6</xdr:col>
      <xdr:colOff>191160</xdr:colOff>
      <xdr:row>194</xdr:row>
      <xdr:rowOff>142920</xdr:rowOff>
    </xdr:to>
    <xdr:sp>
      <xdr:nvSpPr>
        <xdr:cNvPr id="23" name="Text Box 2"/>
        <xdr:cNvSpPr/>
      </xdr:nvSpPr>
      <xdr:spPr>
        <a:xfrm>
          <a:off x="2583360" y="691992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4</xdr:row>
      <xdr:rowOff>0</xdr:rowOff>
    </xdr:from>
    <xdr:to>
      <xdr:col>6</xdr:col>
      <xdr:colOff>191160</xdr:colOff>
      <xdr:row>194</xdr:row>
      <xdr:rowOff>142920</xdr:rowOff>
    </xdr:to>
    <xdr:sp>
      <xdr:nvSpPr>
        <xdr:cNvPr id="24" name="Text Box 2"/>
        <xdr:cNvSpPr/>
      </xdr:nvSpPr>
      <xdr:spPr>
        <a:xfrm>
          <a:off x="2583360" y="691992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4</xdr:row>
      <xdr:rowOff>0</xdr:rowOff>
    </xdr:from>
    <xdr:to>
      <xdr:col>6</xdr:col>
      <xdr:colOff>191160</xdr:colOff>
      <xdr:row>194</xdr:row>
      <xdr:rowOff>142920</xdr:rowOff>
    </xdr:to>
    <xdr:sp>
      <xdr:nvSpPr>
        <xdr:cNvPr id="25" name="Text Box 2"/>
        <xdr:cNvSpPr/>
      </xdr:nvSpPr>
      <xdr:spPr>
        <a:xfrm>
          <a:off x="2583360" y="691992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26"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27"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28"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29"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30"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31"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32"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33"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34"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35"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36"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37"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38"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39"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40"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41"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42"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43"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44"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45"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46"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47"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48"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49"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50"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51"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52"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53"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54"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55"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56"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9800</xdr:rowOff>
    </xdr:to>
    <xdr:sp>
      <xdr:nvSpPr>
        <xdr:cNvPr id="57" name="Text Box 2"/>
        <xdr:cNvSpPr/>
      </xdr:nvSpPr>
      <xdr:spPr>
        <a:xfrm>
          <a:off x="2583360" y="108785160"/>
          <a:ext cx="80640" cy="1814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58"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59"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60"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61"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62"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63"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64"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65"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66"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67"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68"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69"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70"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71"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72"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73"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74"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75"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76"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77"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78"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79"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80"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8</xdr:row>
      <xdr:rowOff>0</xdr:rowOff>
    </xdr:from>
    <xdr:to>
      <xdr:col>6</xdr:col>
      <xdr:colOff>191160</xdr:colOff>
      <xdr:row>299</xdr:row>
      <xdr:rowOff>133920</xdr:rowOff>
    </xdr:to>
    <xdr:sp>
      <xdr:nvSpPr>
        <xdr:cNvPr id="81" name="Text Box 2"/>
        <xdr:cNvSpPr/>
      </xdr:nvSpPr>
      <xdr:spPr>
        <a:xfrm>
          <a:off x="2583360" y="108785160"/>
          <a:ext cx="80640" cy="29556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82"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83"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84"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85"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86"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87"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88"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89"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90"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17</xdr:col>
      <xdr:colOff>221040</xdr:colOff>
      <xdr:row>161</xdr:row>
      <xdr:rowOff>142920</xdr:rowOff>
    </xdr:from>
    <xdr:to>
      <xdr:col>17</xdr:col>
      <xdr:colOff>302400</xdr:colOff>
      <xdr:row>162</xdr:row>
      <xdr:rowOff>133560</xdr:rowOff>
    </xdr:to>
    <xdr:sp>
      <xdr:nvSpPr>
        <xdr:cNvPr id="91" name="Text Box 2"/>
        <xdr:cNvSpPr/>
      </xdr:nvSpPr>
      <xdr:spPr>
        <a:xfrm>
          <a:off x="8586000" y="55159200"/>
          <a:ext cx="8136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62</xdr:row>
      <xdr:rowOff>0</xdr:rowOff>
    </xdr:from>
    <xdr:to>
      <xdr:col>6</xdr:col>
      <xdr:colOff>191160</xdr:colOff>
      <xdr:row>162</xdr:row>
      <xdr:rowOff>152640</xdr:rowOff>
    </xdr:to>
    <xdr:sp>
      <xdr:nvSpPr>
        <xdr:cNvPr id="92" name="Text Box 2"/>
        <xdr:cNvSpPr/>
      </xdr:nvSpPr>
      <xdr:spPr>
        <a:xfrm>
          <a:off x="2583360" y="551782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62</xdr:row>
      <xdr:rowOff>0</xdr:rowOff>
    </xdr:from>
    <xdr:to>
      <xdr:col>6</xdr:col>
      <xdr:colOff>191160</xdr:colOff>
      <xdr:row>162</xdr:row>
      <xdr:rowOff>152640</xdr:rowOff>
    </xdr:to>
    <xdr:sp>
      <xdr:nvSpPr>
        <xdr:cNvPr id="93" name="Text Box 2"/>
        <xdr:cNvSpPr/>
      </xdr:nvSpPr>
      <xdr:spPr>
        <a:xfrm>
          <a:off x="2583360" y="551782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62</xdr:row>
      <xdr:rowOff>0</xdr:rowOff>
    </xdr:from>
    <xdr:to>
      <xdr:col>6</xdr:col>
      <xdr:colOff>191160</xdr:colOff>
      <xdr:row>162</xdr:row>
      <xdr:rowOff>152640</xdr:rowOff>
    </xdr:to>
    <xdr:sp>
      <xdr:nvSpPr>
        <xdr:cNvPr id="94" name="Text Box 2"/>
        <xdr:cNvSpPr/>
      </xdr:nvSpPr>
      <xdr:spPr>
        <a:xfrm>
          <a:off x="2583360" y="551782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62</xdr:row>
      <xdr:rowOff>0</xdr:rowOff>
    </xdr:from>
    <xdr:to>
      <xdr:col>6</xdr:col>
      <xdr:colOff>191160</xdr:colOff>
      <xdr:row>162</xdr:row>
      <xdr:rowOff>152640</xdr:rowOff>
    </xdr:to>
    <xdr:sp>
      <xdr:nvSpPr>
        <xdr:cNvPr id="95" name="Text Box 2"/>
        <xdr:cNvSpPr/>
      </xdr:nvSpPr>
      <xdr:spPr>
        <a:xfrm>
          <a:off x="2583360" y="551782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62</xdr:row>
      <xdr:rowOff>0</xdr:rowOff>
    </xdr:from>
    <xdr:to>
      <xdr:col>6</xdr:col>
      <xdr:colOff>191160</xdr:colOff>
      <xdr:row>162</xdr:row>
      <xdr:rowOff>152640</xdr:rowOff>
    </xdr:to>
    <xdr:sp>
      <xdr:nvSpPr>
        <xdr:cNvPr id="96" name="Text Box 2"/>
        <xdr:cNvSpPr/>
      </xdr:nvSpPr>
      <xdr:spPr>
        <a:xfrm>
          <a:off x="2583360" y="55178280"/>
          <a:ext cx="80640" cy="152640"/>
        </a:xfrm>
        <a:prstGeom prst="rect">
          <a:avLst/>
        </a:prstGeom>
        <a:noFill/>
        <a:ln w="0">
          <a:noFill/>
        </a:ln>
      </xdr:spPr>
      <xdr:style>
        <a:lnRef idx="0"/>
        <a:fillRef idx="0"/>
        <a:effectRef idx="0"/>
        <a:fontRef idx="minor"/>
      </xdr:style>
    </xdr:sp>
    <xdr:clientData/>
  </xdr:twoCellAnchor>
  <xdr:twoCellAnchor editAs="oneCell">
    <xdr:from>
      <xdr:col>16</xdr:col>
      <xdr:colOff>141120</xdr:colOff>
      <xdr:row>134</xdr:row>
      <xdr:rowOff>123840</xdr:rowOff>
    </xdr:from>
    <xdr:to>
      <xdr:col>16</xdr:col>
      <xdr:colOff>222120</xdr:colOff>
      <xdr:row>134</xdr:row>
      <xdr:rowOff>257760</xdr:rowOff>
    </xdr:to>
    <xdr:sp>
      <xdr:nvSpPr>
        <xdr:cNvPr id="97" name="Text Box 2"/>
        <xdr:cNvSpPr/>
      </xdr:nvSpPr>
      <xdr:spPr>
        <a:xfrm>
          <a:off x="7932600" y="47644200"/>
          <a:ext cx="81000" cy="133920"/>
        </a:xfrm>
        <a:prstGeom prst="rect">
          <a:avLst/>
        </a:prstGeom>
        <a:noFill/>
        <a:ln w="0">
          <a:noFill/>
        </a:ln>
      </xdr:spPr>
      <xdr:style>
        <a:lnRef idx="0"/>
        <a:fillRef idx="0"/>
        <a:effectRef idx="0"/>
        <a:fontRef idx="minor"/>
      </xdr:style>
    </xdr:sp>
    <xdr:clientData/>
  </xdr:twoCellAnchor>
  <xdr:twoCellAnchor editAs="oneCell">
    <xdr:from>
      <xdr:col>17</xdr:col>
      <xdr:colOff>613440</xdr:colOff>
      <xdr:row>166</xdr:row>
      <xdr:rowOff>95760</xdr:rowOff>
    </xdr:from>
    <xdr:to>
      <xdr:col>17</xdr:col>
      <xdr:colOff>695160</xdr:colOff>
      <xdr:row>167</xdr:row>
      <xdr:rowOff>86040</xdr:rowOff>
    </xdr:to>
    <xdr:sp>
      <xdr:nvSpPr>
        <xdr:cNvPr id="98" name="Text Box 2"/>
        <xdr:cNvSpPr/>
      </xdr:nvSpPr>
      <xdr:spPr>
        <a:xfrm>
          <a:off x="8978400" y="55940760"/>
          <a:ext cx="81720" cy="15228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99"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00"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01"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02"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03"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04"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05"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06"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07"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08"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09"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17</xdr:col>
      <xdr:colOff>643320</xdr:colOff>
      <xdr:row>103</xdr:row>
      <xdr:rowOff>0</xdr:rowOff>
    </xdr:from>
    <xdr:to>
      <xdr:col>17</xdr:col>
      <xdr:colOff>725040</xdr:colOff>
      <xdr:row>103</xdr:row>
      <xdr:rowOff>123840</xdr:rowOff>
    </xdr:to>
    <xdr:sp>
      <xdr:nvSpPr>
        <xdr:cNvPr id="110" name="Text Box 2"/>
        <xdr:cNvSpPr/>
      </xdr:nvSpPr>
      <xdr:spPr>
        <a:xfrm>
          <a:off x="9008280" y="40109760"/>
          <a:ext cx="8172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111"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112"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113"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114"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115"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116"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117"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47</xdr:row>
      <xdr:rowOff>0</xdr:rowOff>
    </xdr:from>
    <xdr:to>
      <xdr:col>6</xdr:col>
      <xdr:colOff>191160</xdr:colOff>
      <xdr:row>47</xdr:row>
      <xdr:rowOff>142920</xdr:rowOff>
    </xdr:to>
    <xdr:sp>
      <xdr:nvSpPr>
        <xdr:cNvPr id="118" name="Text Box 2"/>
        <xdr:cNvSpPr/>
      </xdr:nvSpPr>
      <xdr:spPr>
        <a:xfrm>
          <a:off x="2583360" y="186879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47</xdr:row>
      <xdr:rowOff>0</xdr:rowOff>
    </xdr:from>
    <xdr:to>
      <xdr:col>6</xdr:col>
      <xdr:colOff>191160</xdr:colOff>
      <xdr:row>47</xdr:row>
      <xdr:rowOff>142920</xdr:rowOff>
    </xdr:to>
    <xdr:sp>
      <xdr:nvSpPr>
        <xdr:cNvPr id="119" name="Text Box 2"/>
        <xdr:cNvSpPr/>
      </xdr:nvSpPr>
      <xdr:spPr>
        <a:xfrm>
          <a:off x="2583360" y="186879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47</xdr:row>
      <xdr:rowOff>0</xdr:rowOff>
    </xdr:from>
    <xdr:to>
      <xdr:col>6</xdr:col>
      <xdr:colOff>191160</xdr:colOff>
      <xdr:row>47</xdr:row>
      <xdr:rowOff>142920</xdr:rowOff>
    </xdr:to>
    <xdr:sp>
      <xdr:nvSpPr>
        <xdr:cNvPr id="120" name="Text Box 2"/>
        <xdr:cNvSpPr/>
      </xdr:nvSpPr>
      <xdr:spPr>
        <a:xfrm>
          <a:off x="2583360" y="186879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47</xdr:row>
      <xdr:rowOff>0</xdr:rowOff>
    </xdr:from>
    <xdr:to>
      <xdr:col>6</xdr:col>
      <xdr:colOff>191160</xdr:colOff>
      <xdr:row>47</xdr:row>
      <xdr:rowOff>142920</xdr:rowOff>
    </xdr:to>
    <xdr:sp>
      <xdr:nvSpPr>
        <xdr:cNvPr id="121" name="Text Box 2"/>
        <xdr:cNvSpPr/>
      </xdr:nvSpPr>
      <xdr:spPr>
        <a:xfrm>
          <a:off x="2583360" y="186879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47</xdr:row>
      <xdr:rowOff>0</xdr:rowOff>
    </xdr:from>
    <xdr:to>
      <xdr:col>6</xdr:col>
      <xdr:colOff>191160</xdr:colOff>
      <xdr:row>47</xdr:row>
      <xdr:rowOff>142920</xdr:rowOff>
    </xdr:to>
    <xdr:sp>
      <xdr:nvSpPr>
        <xdr:cNvPr id="122" name="Text Box 2"/>
        <xdr:cNvSpPr/>
      </xdr:nvSpPr>
      <xdr:spPr>
        <a:xfrm>
          <a:off x="2583360" y="186879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47</xdr:row>
      <xdr:rowOff>0</xdr:rowOff>
    </xdr:from>
    <xdr:to>
      <xdr:col>6</xdr:col>
      <xdr:colOff>191160</xdr:colOff>
      <xdr:row>47</xdr:row>
      <xdr:rowOff>142920</xdr:rowOff>
    </xdr:to>
    <xdr:sp>
      <xdr:nvSpPr>
        <xdr:cNvPr id="123" name="Text Box 2"/>
        <xdr:cNvSpPr/>
      </xdr:nvSpPr>
      <xdr:spPr>
        <a:xfrm>
          <a:off x="2583360" y="186879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47</xdr:row>
      <xdr:rowOff>0</xdr:rowOff>
    </xdr:from>
    <xdr:to>
      <xdr:col>6</xdr:col>
      <xdr:colOff>191160</xdr:colOff>
      <xdr:row>47</xdr:row>
      <xdr:rowOff>142920</xdr:rowOff>
    </xdr:to>
    <xdr:sp>
      <xdr:nvSpPr>
        <xdr:cNvPr id="124" name="Text Box 2"/>
        <xdr:cNvSpPr/>
      </xdr:nvSpPr>
      <xdr:spPr>
        <a:xfrm>
          <a:off x="2583360" y="186879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47</xdr:row>
      <xdr:rowOff>0</xdr:rowOff>
    </xdr:from>
    <xdr:to>
      <xdr:col>6</xdr:col>
      <xdr:colOff>191160</xdr:colOff>
      <xdr:row>47</xdr:row>
      <xdr:rowOff>142920</xdr:rowOff>
    </xdr:to>
    <xdr:sp>
      <xdr:nvSpPr>
        <xdr:cNvPr id="125" name="Text Box 2"/>
        <xdr:cNvSpPr/>
      </xdr:nvSpPr>
      <xdr:spPr>
        <a:xfrm>
          <a:off x="2583360" y="18687960"/>
          <a:ext cx="80640" cy="14292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26"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0</xdr:row>
      <xdr:rowOff>0</xdr:rowOff>
    </xdr:from>
    <xdr:to>
      <xdr:col>6</xdr:col>
      <xdr:colOff>191160</xdr:colOff>
      <xdr:row>101</xdr:row>
      <xdr:rowOff>94680</xdr:rowOff>
    </xdr:to>
    <xdr:sp>
      <xdr:nvSpPr>
        <xdr:cNvPr id="127" name="Text Box 2"/>
        <xdr:cNvSpPr/>
      </xdr:nvSpPr>
      <xdr:spPr>
        <a:xfrm>
          <a:off x="2583360" y="39309840"/>
          <a:ext cx="80640" cy="2660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0</xdr:row>
      <xdr:rowOff>0</xdr:rowOff>
    </xdr:from>
    <xdr:to>
      <xdr:col>6</xdr:col>
      <xdr:colOff>191160</xdr:colOff>
      <xdr:row>101</xdr:row>
      <xdr:rowOff>94680</xdr:rowOff>
    </xdr:to>
    <xdr:sp>
      <xdr:nvSpPr>
        <xdr:cNvPr id="128" name="Text Box 2"/>
        <xdr:cNvSpPr/>
      </xdr:nvSpPr>
      <xdr:spPr>
        <a:xfrm>
          <a:off x="2583360" y="39309840"/>
          <a:ext cx="80640" cy="2660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0</xdr:row>
      <xdr:rowOff>0</xdr:rowOff>
    </xdr:from>
    <xdr:to>
      <xdr:col>6</xdr:col>
      <xdr:colOff>191160</xdr:colOff>
      <xdr:row>101</xdr:row>
      <xdr:rowOff>94680</xdr:rowOff>
    </xdr:to>
    <xdr:sp>
      <xdr:nvSpPr>
        <xdr:cNvPr id="129" name="Text Box 2"/>
        <xdr:cNvSpPr/>
      </xdr:nvSpPr>
      <xdr:spPr>
        <a:xfrm>
          <a:off x="2583360" y="39309840"/>
          <a:ext cx="80640" cy="266040"/>
        </a:xfrm>
        <a:prstGeom prst="rect">
          <a:avLst/>
        </a:prstGeom>
        <a:noFill/>
        <a:ln w="0">
          <a:noFill/>
        </a:ln>
      </xdr:spPr>
      <xdr:style>
        <a:lnRef idx="0"/>
        <a:fillRef idx="0"/>
        <a:effectRef idx="0"/>
        <a:fontRef idx="minor"/>
      </xdr:style>
    </xdr:sp>
    <xdr:clientData/>
  </xdr:twoCellAnchor>
  <xdr:twoCellAnchor editAs="oneCell">
    <xdr:from>
      <xdr:col>6</xdr:col>
      <xdr:colOff>200880</xdr:colOff>
      <xdr:row>93</xdr:row>
      <xdr:rowOff>0</xdr:rowOff>
    </xdr:from>
    <xdr:to>
      <xdr:col>6</xdr:col>
      <xdr:colOff>281520</xdr:colOff>
      <xdr:row>93</xdr:row>
      <xdr:rowOff>142920</xdr:rowOff>
    </xdr:to>
    <xdr:sp>
      <xdr:nvSpPr>
        <xdr:cNvPr id="130" name="Text Box 2"/>
        <xdr:cNvSpPr/>
      </xdr:nvSpPr>
      <xdr:spPr>
        <a:xfrm>
          <a:off x="2673720" y="33766200"/>
          <a:ext cx="80640" cy="142920"/>
        </a:xfrm>
        <a:prstGeom prst="rect">
          <a:avLst/>
        </a:prstGeom>
        <a:noFill/>
        <a:ln w="0">
          <a:noFill/>
        </a:ln>
      </xdr:spPr>
      <xdr:style>
        <a:lnRef idx="0"/>
        <a:fillRef idx="0"/>
        <a:effectRef idx="0"/>
        <a:fontRef idx="minor"/>
      </xdr:style>
    </xdr:sp>
    <xdr:clientData/>
  </xdr:twoCellAnchor>
  <xdr:twoCellAnchor editAs="oneCell">
    <xdr:from>
      <xdr:col>14</xdr:col>
      <xdr:colOff>361800</xdr:colOff>
      <xdr:row>105</xdr:row>
      <xdr:rowOff>0</xdr:rowOff>
    </xdr:from>
    <xdr:to>
      <xdr:col>14</xdr:col>
      <xdr:colOff>442800</xdr:colOff>
      <xdr:row>105</xdr:row>
      <xdr:rowOff>124920</xdr:rowOff>
    </xdr:to>
    <xdr:sp>
      <xdr:nvSpPr>
        <xdr:cNvPr id="131" name="Text Box 2"/>
        <xdr:cNvSpPr/>
      </xdr:nvSpPr>
      <xdr:spPr>
        <a:xfrm>
          <a:off x="6996960" y="40443120"/>
          <a:ext cx="81000" cy="124920"/>
        </a:xfrm>
        <a:prstGeom prst="rect">
          <a:avLst/>
        </a:prstGeom>
        <a:noFill/>
        <a:ln w="0">
          <a:noFill/>
        </a:ln>
      </xdr:spPr>
      <xdr:style>
        <a:lnRef idx="0"/>
        <a:fillRef idx="0"/>
        <a:effectRef idx="0"/>
        <a:fontRef idx="minor"/>
      </xdr:style>
    </xdr:sp>
    <xdr:clientData/>
  </xdr:twoCellAnchor>
  <xdr:twoCellAnchor editAs="oneCell">
    <xdr:from>
      <xdr:col>16</xdr:col>
      <xdr:colOff>90720</xdr:colOff>
      <xdr:row>107</xdr:row>
      <xdr:rowOff>95760</xdr:rowOff>
    </xdr:from>
    <xdr:to>
      <xdr:col>16</xdr:col>
      <xdr:colOff>171360</xdr:colOff>
      <xdr:row>108</xdr:row>
      <xdr:rowOff>56520</xdr:rowOff>
    </xdr:to>
    <xdr:sp>
      <xdr:nvSpPr>
        <xdr:cNvPr id="132" name="Text Box 2"/>
        <xdr:cNvSpPr/>
      </xdr:nvSpPr>
      <xdr:spPr>
        <a:xfrm>
          <a:off x="7882200" y="42062760"/>
          <a:ext cx="80640" cy="122760"/>
        </a:xfrm>
        <a:prstGeom prst="rect">
          <a:avLst/>
        </a:prstGeom>
        <a:noFill/>
        <a:ln w="0">
          <a:noFill/>
        </a:ln>
      </xdr:spPr>
      <xdr:style>
        <a:lnRef idx="0"/>
        <a:fillRef idx="0"/>
        <a:effectRef idx="0"/>
        <a:fontRef idx="minor"/>
      </xdr:style>
    </xdr:sp>
    <xdr:clientData/>
  </xdr:twoCellAnchor>
  <xdr:twoCellAnchor editAs="oneCell">
    <xdr:from>
      <xdr:col>17</xdr:col>
      <xdr:colOff>643320</xdr:colOff>
      <xdr:row>102</xdr:row>
      <xdr:rowOff>104400</xdr:rowOff>
    </xdr:from>
    <xdr:to>
      <xdr:col>17</xdr:col>
      <xdr:colOff>725040</xdr:colOff>
      <xdr:row>103</xdr:row>
      <xdr:rowOff>56880</xdr:rowOff>
    </xdr:to>
    <xdr:sp>
      <xdr:nvSpPr>
        <xdr:cNvPr id="133" name="Text Box 2"/>
        <xdr:cNvSpPr/>
      </xdr:nvSpPr>
      <xdr:spPr>
        <a:xfrm>
          <a:off x="9008280" y="40042800"/>
          <a:ext cx="81720" cy="123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05</xdr:row>
      <xdr:rowOff>0</xdr:rowOff>
    </xdr:from>
    <xdr:to>
      <xdr:col>14</xdr:col>
      <xdr:colOff>191520</xdr:colOff>
      <xdr:row>105</xdr:row>
      <xdr:rowOff>246600</xdr:rowOff>
    </xdr:to>
    <xdr:sp>
      <xdr:nvSpPr>
        <xdr:cNvPr id="134" name="Text Box 2"/>
        <xdr:cNvSpPr/>
      </xdr:nvSpPr>
      <xdr:spPr>
        <a:xfrm>
          <a:off x="6746040" y="40443120"/>
          <a:ext cx="80640" cy="246600"/>
        </a:xfrm>
        <a:prstGeom prst="rect">
          <a:avLst/>
        </a:prstGeom>
        <a:noFill/>
        <a:ln w="0">
          <a:noFill/>
        </a:ln>
      </xdr:spPr>
      <xdr:style>
        <a:lnRef idx="0"/>
        <a:fillRef idx="0"/>
        <a:effectRef idx="0"/>
        <a:fontRef idx="minor"/>
      </xdr:style>
    </xdr:sp>
    <xdr:clientData/>
  </xdr:twoCellAnchor>
  <xdr:twoCellAnchor editAs="oneCell">
    <xdr:from>
      <xdr:col>8</xdr:col>
      <xdr:colOff>60120</xdr:colOff>
      <xdr:row>281</xdr:row>
      <xdr:rowOff>66600</xdr:rowOff>
    </xdr:from>
    <xdr:to>
      <xdr:col>8</xdr:col>
      <xdr:colOff>141120</xdr:colOff>
      <xdr:row>282</xdr:row>
      <xdr:rowOff>57240</xdr:rowOff>
    </xdr:to>
    <xdr:sp>
      <xdr:nvSpPr>
        <xdr:cNvPr id="135" name="Text Box 2"/>
        <xdr:cNvSpPr/>
      </xdr:nvSpPr>
      <xdr:spPr>
        <a:xfrm>
          <a:off x="3458160" y="104041440"/>
          <a:ext cx="81000" cy="152640"/>
        </a:xfrm>
        <a:prstGeom prst="rect">
          <a:avLst/>
        </a:prstGeom>
        <a:noFill/>
        <a:ln w="0">
          <a:noFill/>
        </a:ln>
      </xdr:spPr>
      <xdr:style>
        <a:lnRef idx="0"/>
        <a:fillRef idx="0"/>
        <a:effectRef idx="0"/>
        <a:fontRef idx="minor"/>
      </xdr:style>
    </xdr:sp>
    <xdr:clientData/>
  </xdr:twoCellAnchor>
  <xdr:twoCellAnchor editAs="oneCell">
    <xdr:from>
      <xdr:col>13</xdr:col>
      <xdr:colOff>90720</xdr:colOff>
      <xdr:row>281</xdr:row>
      <xdr:rowOff>66600</xdr:rowOff>
    </xdr:from>
    <xdr:to>
      <xdr:col>13</xdr:col>
      <xdr:colOff>171720</xdr:colOff>
      <xdr:row>282</xdr:row>
      <xdr:rowOff>57240</xdr:rowOff>
    </xdr:to>
    <xdr:sp>
      <xdr:nvSpPr>
        <xdr:cNvPr id="136" name="Text Box 2"/>
        <xdr:cNvSpPr/>
      </xdr:nvSpPr>
      <xdr:spPr>
        <a:xfrm>
          <a:off x="6172920" y="104041440"/>
          <a:ext cx="81000" cy="152640"/>
        </a:xfrm>
        <a:prstGeom prst="rect">
          <a:avLst/>
        </a:prstGeom>
        <a:noFill/>
        <a:ln w="0">
          <a:noFill/>
        </a:ln>
      </xdr:spPr>
      <xdr:style>
        <a:lnRef idx="0"/>
        <a:fillRef idx="0"/>
        <a:effectRef idx="0"/>
        <a:fontRef idx="minor"/>
      </xdr:style>
    </xdr:sp>
    <xdr:clientData/>
  </xdr:twoCellAnchor>
  <xdr:twoCellAnchor editAs="oneCell">
    <xdr:from>
      <xdr:col>15</xdr:col>
      <xdr:colOff>532800</xdr:colOff>
      <xdr:row>282</xdr:row>
      <xdr:rowOff>37440</xdr:rowOff>
    </xdr:from>
    <xdr:to>
      <xdr:col>16</xdr:col>
      <xdr:colOff>70920</xdr:colOff>
      <xdr:row>282</xdr:row>
      <xdr:rowOff>219600</xdr:rowOff>
    </xdr:to>
    <xdr:sp>
      <xdr:nvSpPr>
        <xdr:cNvPr id="137" name="Text Box 2"/>
        <xdr:cNvSpPr/>
      </xdr:nvSpPr>
      <xdr:spPr>
        <a:xfrm>
          <a:off x="7781400" y="104174280"/>
          <a:ext cx="81000" cy="182160"/>
        </a:xfrm>
        <a:prstGeom prst="rect">
          <a:avLst/>
        </a:prstGeom>
        <a:noFill/>
        <a:ln w="0">
          <a:noFill/>
        </a:ln>
      </xdr:spPr>
      <xdr:style>
        <a:lnRef idx="0"/>
        <a:fillRef idx="0"/>
        <a:effectRef idx="0"/>
        <a:fontRef idx="minor"/>
      </xdr:style>
    </xdr:sp>
    <xdr:clientData/>
  </xdr:twoCellAnchor>
  <xdr:twoCellAnchor editAs="oneCell">
    <xdr:from>
      <xdr:col>10</xdr:col>
      <xdr:colOff>0</xdr:colOff>
      <xdr:row>281</xdr:row>
      <xdr:rowOff>19080</xdr:rowOff>
    </xdr:from>
    <xdr:to>
      <xdr:col>10</xdr:col>
      <xdr:colOff>90720</xdr:colOff>
      <xdr:row>282</xdr:row>
      <xdr:rowOff>28440</xdr:rowOff>
    </xdr:to>
    <xdr:sp>
      <xdr:nvSpPr>
        <xdr:cNvPr id="138" name="Text Box 2"/>
        <xdr:cNvSpPr/>
      </xdr:nvSpPr>
      <xdr:spPr>
        <a:xfrm>
          <a:off x="4574520" y="103993920"/>
          <a:ext cx="9072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7</xdr:row>
      <xdr:rowOff>0</xdr:rowOff>
    </xdr:from>
    <xdr:to>
      <xdr:col>6</xdr:col>
      <xdr:colOff>191160</xdr:colOff>
      <xdr:row>298</xdr:row>
      <xdr:rowOff>18720</xdr:rowOff>
    </xdr:to>
    <xdr:sp>
      <xdr:nvSpPr>
        <xdr:cNvPr id="139" name="Text Box 2"/>
        <xdr:cNvSpPr/>
      </xdr:nvSpPr>
      <xdr:spPr>
        <a:xfrm>
          <a:off x="2583360" y="108623160"/>
          <a:ext cx="80640" cy="180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7</xdr:row>
      <xdr:rowOff>0</xdr:rowOff>
    </xdr:from>
    <xdr:to>
      <xdr:col>6</xdr:col>
      <xdr:colOff>191160</xdr:colOff>
      <xdr:row>298</xdr:row>
      <xdr:rowOff>18720</xdr:rowOff>
    </xdr:to>
    <xdr:sp>
      <xdr:nvSpPr>
        <xdr:cNvPr id="140" name="Text Box 2"/>
        <xdr:cNvSpPr/>
      </xdr:nvSpPr>
      <xdr:spPr>
        <a:xfrm>
          <a:off x="2583360" y="108623160"/>
          <a:ext cx="80640" cy="180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7</xdr:row>
      <xdr:rowOff>0</xdr:rowOff>
    </xdr:from>
    <xdr:to>
      <xdr:col>6</xdr:col>
      <xdr:colOff>191160</xdr:colOff>
      <xdr:row>298</xdr:row>
      <xdr:rowOff>18720</xdr:rowOff>
    </xdr:to>
    <xdr:sp>
      <xdr:nvSpPr>
        <xdr:cNvPr id="141" name="Text Box 2"/>
        <xdr:cNvSpPr/>
      </xdr:nvSpPr>
      <xdr:spPr>
        <a:xfrm>
          <a:off x="2583360" y="108623160"/>
          <a:ext cx="80640" cy="180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7</xdr:row>
      <xdr:rowOff>0</xdr:rowOff>
    </xdr:from>
    <xdr:to>
      <xdr:col>6</xdr:col>
      <xdr:colOff>191160</xdr:colOff>
      <xdr:row>298</xdr:row>
      <xdr:rowOff>18720</xdr:rowOff>
    </xdr:to>
    <xdr:sp>
      <xdr:nvSpPr>
        <xdr:cNvPr id="142" name="Text Box 2"/>
        <xdr:cNvSpPr/>
      </xdr:nvSpPr>
      <xdr:spPr>
        <a:xfrm>
          <a:off x="2583360" y="108623160"/>
          <a:ext cx="80640" cy="180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7</xdr:row>
      <xdr:rowOff>0</xdr:rowOff>
    </xdr:from>
    <xdr:to>
      <xdr:col>6</xdr:col>
      <xdr:colOff>191160</xdr:colOff>
      <xdr:row>298</xdr:row>
      <xdr:rowOff>18720</xdr:rowOff>
    </xdr:to>
    <xdr:sp>
      <xdr:nvSpPr>
        <xdr:cNvPr id="143" name="Text Box 2"/>
        <xdr:cNvSpPr/>
      </xdr:nvSpPr>
      <xdr:spPr>
        <a:xfrm>
          <a:off x="2583360" y="108623160"/>
          <a:ext cx="80640" cy="180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44"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45"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46"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47"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48"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49"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50"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51"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52"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53"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54"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303480</xdr:rowOff>
    </xdr:to>
    <xdr:sp>
      <xdr:nvSpPr>
        <xdr:cNvPr id="155" name="Text Box 2"/>
        <xdr:cNvSpPr/>
      </xdr:nvSpPr>
      <xdr:spPr>
        <a:xfrm>
          <a:off x="2583360" y="40443120"/>
          <a:ext cx="80640" cy="3034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56"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57"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58"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59"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60"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61"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62"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63"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64"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65"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66"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67"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68"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5</xdr:row>
      <xdr:rowOff>0</xdr:rowOff>
    </xdr:from>
    <xdr:to>
      <xdr:col>6</xdr:col>
      <xdr:colOff>191160</xdr:colOff>
      <xdr:row>105</xdr:row>
      <xdr:rowOff>142920</xdr:rowOff>
    </xdr:to>
    <xdr:sp>
      <xdr:nvSpPr>
        <xdr:cNvPr id="169" name="Text Box 2"/>
        <xdr:cNvSpPr/>
      </xdr:nvSpPr>
      <xdr:spPr>
        <a:xfrm>
          <a:off x="2583360" y="40443120"/>
          <a:ext cx="80640" cy="14292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8</xdr:row>
      <xdr:rowOff>123840</xdr:rowOff>
    </xdr:from>
    <xdr:to>
      <xdr:col>14</xdr:col>
      <xdr:colOff>191520</xdr:colOff>
      <xdr:row>209</xdr:row>
      <xdr:rowOff>76680</xdr:rowOff>
    </xdr:to>
    <xdr:sp>
      <xdr:nvSpPr>
        <xdr:cNvPr id="170" name="Text Box 2"/>
        <xdr:cNvSpPr/>
      </xdr:nvSpPr>
      <xdr:spPr>
        <a:xfrm>
          <a:off x="6746040" y="74609280"/>
          <a:ext cx="80640" cy="2577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71"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72"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73"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74"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75"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76"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77"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78"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79"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80"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81"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97</xdr:row>
      <xdr:rowOff>0</xdr:rowOff>
    </xdr:from>
    <xdr:to>
      <xdr:col>6</xdr:col>
      <xdr:colOff>191160</xdr:colOff>
      <xdr:row>198</xdr:row>
      <xdr:rowOff>162000</xdr:rowOff>
    </xdr:to>
    <xdr:sp>
      <xdr:nvSpPr>
        <xdr:cNvPr id="182" name="Text Box 2"/>
        <xdr:cNvSpPr/>
      </xdr:nvSpPr>
      <xdr:spPr>
        <a:xfrm>
          <a:off x="2583360" y="69970680"/>
          <a:ext cx="80640" cy="3240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1</xdr:row>
      <xdr:rowOff>124200</xdr:rowOff>
    </xdr:from>
    <xdr:to>
      <xdr:col>14</xdr:col>
      <xdr:colOff>191520</xdr:colOff>
      <xdr:row>203</xdr:row>
      <xdr:rowOff>28800</xdr:rowOff>
    </xdr:to>
    <xdr:sp>
      <xdr:nvSpPr>
        <xdr:cNvPr id="183" name="Text Box 2"/>
        <xdr:cNvSpPr/>
      </xdr:nvSpPr>
      <xdr:spPr>
        <a:xfrm>
          <a:off x="6746040" y="70894800"/>
          <a:ext cx="80640" cy="23796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98</xdr:row>
      <xdr:rowOff>123840</xdr:rowOff>
    </xdr:from>
    <xdr:to>
      <xdr:col>14</xdr:col>
      <xdr:colOff>191520</xdr:colOff>
      <xdr:row>199</xdr:row>
      <xdr:rowOff>66600</xdr:rowOff>
    </xdr:to>
    <xdr:sp>
      <xdr:nvSpPr>
        <xdr:cNvPr id="184" name="Text Box 2"/>
        <xdr:cNvSpPr/>
      </xdr:nvSpPr>
      <xdr:spPr>
        <a:xfrm>
          <a:off x="6746040" y="70256520"/>
          <a:ext cx="80640" cy="24732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8</xdr:row>
      <xdr:rowOff>123840</xdr:rowOff>
    </xdr:from>
    <xdr:to>
      <xdr:col>14</xdr:col>
      <xdr:colOff>191520</xdr:colOff>
      <xdr:row>209</xdr:row>
      <xdr:rowOff>76680</xdr:rowOff>
    </xdr:to>
    <xdr:sp>
      <xdr:nvSpPr>
        <xdr:cNvPr id="185" name="Text Box 2"/>
        <xdr:cNvSpPr/>
      </xdr:nvSpPr>
      <xdr:spPr>
        <a:xfrm>
          <a:off x="6746040" y="74609280"/>
          <a:ext cx="80640" cy="25776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6</xdr:row>
      <xdr:rowOff>123840</xdr:rowOff>
    </xdr:from>
    <xdr:to>
      <xdr:col>14</xdr:col>
      <xdr:colOff>191520</xdr:colOff>
      <xdr:row>207</xdr:row>
      <xdr:rowOff>199800</xdr:rowOff>
    </xdr:to>
    <xdr:sp>
      <xdr:nvSpPr>
        <xdr:cNvPr id="186" name="Text Box 2"/>
        <xdr:cNvSpPr/>
      </xdr:nvSpPr>
      <xdr:spPr>
        <a:xfrm>
          <a:off x="6746040" y="74133000"/>
          <a:ext cx="80640" cy="24768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8</xdr:row>
      <xdr:rowOff>123840</xdr:rowOff>
    </xdr:from>
    <xdr:to>
      <xdr:col>14</xdr:col>
      <xdr:colOff>191520</xdr:colOff>
      <xdr:row>209</xdr:row>
      <xdr:rowOff>76680</xdr:rowOff>
    </xdr:to>
    <xdr:sp>
      <xdr:nvSpPr>
        <xdr:cNvPr id="187" name="Text Box 2"/>
        <xdr:cNvSpPr/>
      </xdr:nvSpPr>
      <xdr:spPr>
        <a:xfrm>
          <a:off x="6746040" y="74609280"/>
          <a:ext cx="80640" cy="25776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6</xdr:row>
      <xdr:rowOff>123840</xdr:rowOff>
    </xdr:from>
    <xdr:to>
      <xdr:col>14</xdr:col>
      <xdr:colOff>191520</xdr:colOff>
      <xdr:row>207</xdr:row>
      <xdr:rowOff>199800</xdr:rowOff>
    </xdr:to>
    <xdr:sp>
      <xdr:nvSpPr>
        <xdr:cNvPr id="188" name="Text Box 2"/>
        <xdr:cNvSpPr/>
      </xdr:nvSpPr>
      <xdr:spPr>
        <a:xfrm>
          <a:off x="6746040" y="74133000"/>
          <a:ext cx="80640" cy="24768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1</xdr:row>
      <xdr:rowOff>124200</xdr:rowOff>
    </xdr:from>
    <xdr:to>
      <xdr:col>14</xdr:col>
      <xdr:colOff>191520</xdr:colOff>
      <xdr:row>203</xdr:row>
      <xdr:rowOff>28800</xdr:rowOff>
    </xdr:to>
    <xdr:sp>
      <xdr:nvSpPr>
        <xdr:cNvPr id="189" name="Text Box 2"/>
        <xdr:cNvSpPr/>
      </xdr:nvSpPr>
      <xdr:spPr>
        <a:xfrm>
          <a:off x="6746040" y="70894800"/>
          <a:ext cx="80640" cy="237960"/>
        </a:xfrm>
        <a:prstGeom prst="rect">
          <a:avLst/>
        </a:prstGeom>
        <a:noFill/>
        <a:ln w="0">
          <a:noFill/>
        </a:ln>
      </xdr:spPr>
      <xdr:style>
        <a:lnRef idx="0"/>
        <a:fillRef idx="0"/>
        <a:effectRef idx="0"/>
        <a:fontRef idx="minor"/>
      </xdr:style>
    </xdr:sp>
    <xdr:clientData/>
  </xdr:twoCellAnchor>
  <xdr:twoCellAnchor editAs="oneCell">
    <xdr:from>
      <xdr:col>14</xdr:col>
      <xdr:colOff>361800</xdr:colOff>
      <xdr:row>198</xdr:row>
      <xdr:rowOff>0</xdr:rowOff>
    </xdr:from>
    <xdr:to>
      <xdr:col>14</xdr:col>
      <xdr:colOff>442800</xdr:colOff>
      <xdr:row>198</xdr:row>
      <xdr:rowOff>142920</xdr:rowOff>
    </xdr:to>
    <xdr:sp>
      <xdr:nvSpPr>
        <xdr:cNvPr id="190" name="Text Box 2"/>
        <xdr:cNvSpPr/>
      </xdr:nvSpPr>
      <xdr:spPr>
        <a:xfrm>
          <a:off x="6996960" y="70132680"/>
          <a:ext cx="8100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191"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192"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193"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194"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195"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196"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197"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198"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199"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00"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01"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02"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03"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04"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05"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06"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07"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08"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09"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10"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11"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12"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13"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14"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15"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16"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3</xdr:row>
      <xdr:rowOff>0</xdr:rowOff>
    </xdr:from>
    <xdr:to>
      <xdr:col>6</xdr:col>
      <xdr:colOff>191160</xdr:colOff>
      <xdr:row>223</xdr:row>
      <xdr:rowOff>152640</xdr:rowOff>
    </xdr:to>
    <xdr:sp>
      <xdr:nvSpPr>
        <xdr:cNvPr id="217" name="Text Box 2"/>
        <xdr:cNvSpPr/>
      </xdr:nvSpPr>
      <xdr:spPr>
        <a:xfrm>
          <a:off x="2583360" y="82943640"/>
          <a:ext cx="80640" cy="152640"/>
        </a:xfrm>
        <a:prstGeom prst="rect">
          <a:avLst/>
        </a:prstGeom>
        <a:noFill/>
        <a:ln w="0">
          <a:noFill/>
        </a:ln>
      </xdr:spPr>
      <xdr:style>
        <a:lnRef idx="0"/>
        <a:fillRef idx="0"/>
        <a:effectRef idx="0"/>
        <a:fontRef idx="minor"/>
      </xdr:style>
    </xdr:sp>
    <xdr:clientData/>
  </xdr:twoCellAnchor>
  <xdr:twoCellAnchor editAs="oneCell">
    <xdr:from>
      <xdr:col>14</xdr:col>
      <xdr:colOff>231120</xdr:colOff>
      <xdr:row>223</xdr:row>
      <xdr:rowOff>75960</xdr:rowOff>
    </xdr:from>
    <xdr:to>
      <xdr:col>14</xdr:col>
      <xdr:colOff>312120</xdr:colOff>
      <xdr:row>224</xdr:row>
      <xdr:rowOff>57600</xdr:rowOff>
    </xdr:to>
    <xdr:sp>
      <xdr:nvSpPr>
        <xdr:cNvPr id="218" name="Text Box 2"/>
        <xdr:cNvSpPr/>
      </xdr:nvSpPr>
      <xdr:spPr>
        <a:xfrm>
          <a:off x="6866280" y="83019600"/>
          <a:ext cx="81000" cy="1436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13</xdr:row>
      <xdr:rowOff>123840</xdr:rowOff>
    </xdr:from>
    <xdr:to>
      <xdr:col>14</xdr:col>
      <xdr:colOff>191520</xdr:colOff>
      <xdr:row>214</xdr:row>
      <xdr:rowOff>66960</xdr:rowOff>
    </xdr:to>
    <xdr:sp>
      <xdr:nvSpPr>
        <xdr:cNvPr id="219" name="Text Box 2"/>
        <xdr:cNvSpPr/>
      </xdr:nvSpPr>
      <xdr:spPr>
        <a:xfrm>
          <a:off x="6746040" y="81172080"/>
          <a:ext cx="80640" cy="2574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12</xdr:row>
      <xdr:rowOff>121320</xdr:rowOff>
    </xdr:from>
    <xdr:to>
      <xdr:col>14</xdr:col>
      <xdr:colOff>191520</xdr:colOff>
      <xdr:row>212</xdr:row>
      <xdr:rowOff>371520</xdr:rowOff>
    </xdr:to>
    <xdr:sp>
      <xdr:nvSpPr>
        <xdr:cNvPr id="220" name="Text Box 2"/>
        <xdr:cNvSpPr/>
      </xdr:nvSpPr>
      <xdr:spPr>
        <a:xfrm>
          <a:off x="6746040" y="79340760"/>
          <a:ext cx="80640" cy="2502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16</xdr:row>
      <xdr:rowOff>123840</xdr:rowOff>
    </xdr:from>
    <xdr:to>
      <xdr:col>14</xdr:col>
      <xdr:colOff>191520</xdr:colOff>
      <xdr:row>217</xdr:row>
      <xdr:rowOff>209880</xdr:rowOff>
    </xdr:to>
    <xdr:sp>
      <xdr:nvSpPr>
        <xdr:cNvPr id="221" name="Text Box 2"/>
        <xdr:cNvSpPr/>
      </xdr:nvSpPr>
      <xdr:spPr>
        <a:xfrm>
          <a:off x="6746040" y="81819720"/>
          <a:ext cx="80640" cy="2480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15</xdr:row>
      <xdr:rowOff>124200</xdr:rowOff>
    </xdr:from>
    <xdr:to>
      <xdr:col>14</xdr:col>
      <xdr:colOff>191520</xdr:colOff>
      <xdr:row>217</xdr:row>
      <xdr:rowOff>57600</xdr:rowOff>
    </xdr:to>
    <xdr:sp>
      <xdr:nvSpPr>
        <xdr:cNvPr id="222" name="Text Box 2"/>
        <xdr:cNvSpPr/>
      </xdr:nvSpPr>
      <xdr:spPr>
        <a:xfrm>
          <a:off x="6746040" y="81658080"/>
          <a:ext cx="80640" cy="2574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19</xdr:row>
      <xdr:rowOff>0</xdr:rowOff>
    </xdr:from>
    <xdr:to>
      <xdr:col>14</xdr:col>
      <xdr:colOff>191520</xdr:colOff>
      <xdr:row>220</xdr:row>
      <xdr:rowOff>114480</xdr:rowOff>
    </xdr:to>
    <xdr:sp>
      <xdr:nvSpPr>
        <xdr:cNvPr id="223" name="Text Box 2"/>
        <xdr:cNvSpPr/>
      </xdr:nvSpPr>
      <xdr:spPr>
        <a:xfrm>
          <a:off x="6746040" y="82315080"/>
          <a:ext cx="80640" cy="26676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18</xdr:row>
      <xdr:rowOff>123840</xdr:rowOff>
    </xdr:from>
    <xdr:to>
      <xdr:col>14</xdr:col>
      <xdr:colOff>191520</xdr:colOff>
      <xdr:row>220</xdr:row>
      <xdr:rowOff>75960</xdr:rowOff>
    </xdr:to>
    <xdr:sp>
      <xdr:nvSpPr>
        <xdr:cNvPr id="224" name="Text Box 2"/>
        <xdr:cNvSpPr/>
      </xdr:nvSpPr>
      <xdr:spPr>
        <a:xfrm>
          <a:off x="6746040" y="82276920"/>
          <a:ext cx="80640" cy="2664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18</xdr:row>
      <xdr:rowOff>0</xdr:rowOff>
    </xdr:from>
    <xdr:to>
      <xdr:col>14</xdr:col>
      <xdr:colOff>191520</xdr:colOff>
      <xdr:row>219</xdr:row>
      <xdr:rowOff>104760</xdr:rowOff>
    </xdr:to>
    <xdr:sp>
      <xdr:nvSpPr>
        <xdr:cNvPr id="225" name="Text Box 2"/>
        <xdr:cNvSpPr/>
      </xdr:nvSpPr>
      <xdr:spPr>
        <a:xfrm>
          <a:off x="6746040" y="82153080"/>
          <a:ext cx="80640" cy="2667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26"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27"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28"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29"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30"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31"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32"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33"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34"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35"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36"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1</xdr:row>
      <xdr:rowOff>0</xdr:rowOff>
    </xdr:from>
    <xdr:to>
      <xdr:col>6</xdr:col>
      <xdr:colOff>191160</xdr:colOff>
      <xdr:row>211</xdr:row>
      <xdr:rowOff>297360</xdr:rowOff>
    </xdr:to>
    <xdr:sp>
      <xdr:nvSpPr>
        <xdr:cNvPr id="237" name="Text Box 2"/>
        <xdr:cNvSpPr/>
      </xdr:nvSpPr>
      <xdr:spPr>
        <a:xfrm>
          <a:off x="2583360" y="75409560"/>
          <a:ext cx="80640" cy="297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38"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39"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40"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41"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42"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43"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44"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45"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46"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47"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48"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49"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50"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0</xdr:row>
      <xdr:rowOff>0</xdr:rowOff>
    </xdr:from>
    <xdr:to>
      <xdr:col>6</xdr:col>
      <xdr:colOff>191160</xdr:colOff>
      <xdr:row>210</xdr:row>
      <xdr:rowOff>142920</xdr:rowOff>
    </xdr:to>
    <xdr:sp>
      <xdr:nvSpPr>
        <xdr:cNvPr id="251" name="Text Box 2"/>
        <xdr:cNvSpPr/>
      </xdr:nvSpPr>
      <xdr:spPr>
        <a:xfrm>
          <a:off x="2583360" y="7524756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252"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253"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254"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255"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256"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257"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258"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3</xdr:row>
      <xdr:rowOff>0</xdr:rowOff>
    </xdr:from>
    <xdr:to>
      <xdr:col>6</xdr:col>
      <xdr:colOff>191160</xdr:colOff>
      <xdr:row>103</xdr:row>
      <xdr:rowOff>123840</xdr:rowOff>
    </xdr:to>
    <xdr:sp>
      <xdr:nvSpPr>
        <xdr:cNvPr id="259" name="Text Box 2"/>
        <xdr:cNvSpPr/>
      </xdr:nvSpPr>
      <xdr:spPr>
        <a:xfrm>
          <a:off x="2583360" y="40109760"/>
          <a:ext cx="80640" cy="123840"/>
        </a:xfrm>
        <a:prstGeom prst="rect">
          <a:avLst/>
        </a:prstGeom>
        <a:noFill/>
        <a:ln w="0">
          <a:noFill/>
        </a:ln>
      </xdr:spPr>
      <xdr:style>
        <a:lnRef idx="0"/>
        <a:fillRef idx="0"/>
        <a:effectRef idx="0"/>
        <a:fontRef idx="minor"/>
      </xdr:style>
    </xdr:sp>
    <xdr:clientData/>
  </xdr:twoCellAnchor>
  <xdr:twoCellAnchor editAs="oneCell">
    <xdr:from>
      <xdr:col>17</xdr:col>
      <xdr:colOff>221040</xdr:colOff>
      <xdr:row>281</xdr:row>
      <xdr:rowOff>142920</xdr:rowOff>
    </xdr:from>
    <xdr:to>
      <xdr:col>17</xdr:col>
      <xdr:colOff>302400</xdr:colOff>
      <xdr:row>282</xdr:row>
      <xdr:rowOff>133920</xdr:rowOff>
    </xdr:to>
    <xdr:sp>
      <xdr:nvSpPr>
        <xdr:cNvPr id="260" name="Text Box 2"/>
        <xdr:cNvSpPr/>
      </xdr:nvSpPr>
      <xdr:spPr>
        <a:xfrm>
          <a:off x="8586000" y="104117760"/>
          <a:ext cx="81360" cy="153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2</xdr:row>
      <xdr:rowOff>0</xdr:rowOff>
    </xdr:from>
    <xdr:to>
      <xdr:col>6</xdr:col>
      <xdr:colOff>191160</xdr:colOff>
      <xdr:row>282</xdr:row>
      <xdr:rowOff>151920</xdr:rowOff>
    </xdr:to>
    <xdr:sp>
      <xdr:nvSpPr>
        <xdr:cNvPr id="261" name="Text Box 2"/>
        <xdr:cNvSpPr/>
      </xdr:nvSpPr>
      <xdr:spPr>
        <a:xfrm>
          <a:off x="2583360" y="104136840"/>
          <a:ext cx="8064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2</xdr:row>
      <xdr:rowOff>0</xdr:rowOff>
    </xdr:from>
    <xdr:to>
      <xdr:col>6</xdr:col>
      <xdr:colOff>191160</xdr:colOff>
      <xdr:row>282</xdr:row>
      <xdr:rowOff>151920</xdr:rowOff>
    </xdr:to>
    <xdr:sp>
      <xdr:nvSpPr>
        <xdr:cNvPr id="262" name="Text Box 2"/>
        <xdr:cNvSpPr/>
      </xdr:nvSpPr>
      <xdr:spPr>
        <a:xfrm>
          <a:off x="2583360" y="104136840"/>
          <a:ext cx="8064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2</xdr:row>
      <xdr:rowOff>0</xdr:rowOff>
    </xdr:from>
    <xdr:to>
      <xdr:col>6</xdr:col>
      <xdr:colOff>191160</xdr:colOff>
      <xdr:row>282</xdr:row>
      <xdr:rowOff>151920</xdr:rowOff>
    </xdr:to>
    <xdr:sp>
      <xdr:nvSpPr>
        <xdr:cNvPr id="263" name="Text Box 2"/>
        <xdr:cNvSpPr/>
      </xdr:nvSpPr>
      <xdr:spPr>
        <a:xfrm>
          <a:off x="2583360" y="104136840"/>
          <a:ext cx="8064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2</xdr:row>
      <xdr:rowOff>0</xdr:rowOff>
    </xdr:from>
    <xdr:to>
      <xdr:col>6</xdr:col>
      <xdr:colOff>191160</xdr:colOff>
      <xdr:row>282</xdr:row>
      <xdr:rowOff>151920</xdr:rowOff>
    </xdr:to>
    <xdr:sp>
      <xdr:nvSpPr>
        <xdr:cNvPr id="264" name="Text Box 2"/>
        <xdr:cNvSpPr/>
      </xdr:nvSpPr>
      <xdr:spPr>
        <a:xfrm>
          <a:off x="2583360" y="104136840"/>
          <a:ext cx="80640" cy="151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82</xdr:row>
      <xdr:rowOff>0</xdr:rowOff>
    </xdr:from>
    <xdr:to>
      <xdr:col>6</xdr:col>
      <xdr:colOff>191160</xdr:colOff>
      <xdr:row>282</xdr:row>
      <xdr:rowOff>151920</xdr:rowOff>
    </xdr:to>
    <xdr:sp>
      <xdr:nvSpPr>
        <xdr:cNvPr id="265" name="Text Box 2"/>
        <xdr:cNvSpPr/>
      </xdr:nvSpPr>
      <xdr:spPr>
        <a:xfrm>
          <a:off x="2583360" y="104136840"/>
          <a:ext cx="80640" cy="151920"/>
        </a:xfrm>
        <a:prstGeom prst="rect">
          <a:avLst/>
        </a:prstGeom>
        <a:noFill/>
        <a:ln w="0">
          <a:noFill/>
        </a:ln>
      </xdr:spPr>
      <xdr:style>
        <a:lnRef idx="0"/>
        <a:fillRef idx="0"/>
        <a:effectRef idx="0"/>
        <a:fontRef idx="minor"/>
      </xdr:style>
    </xdr:sp>
    <xdr:clientData/>
  </xdr:twoCellAnchor>
  <xdr:twoCellAnchor editAs="oneCell">
    <xdr:from>
      <xdr:col>19</xdr:col>
      <xdr:colOff>643680</xdr:colOff>
      <xdr:row>103</xdr:row>
      <xdr:rowOff>0</xdr:rowOff>
    </xdr:from>
    <xdr:to>
      <xdr:col>20</xdr:col>
      <xdr:colOff>21960</xdr:colOff>
      <xdr:row>103</xdr:row>
      <xdr:rowOff>123840</xdr:rowOff>
    </xdr:to>
    <xdr:sp>
      <xdr:nvSpPr>
        <xdr:cNvPr id="266" name="Text Box 2"/>
        <xdr:cNvSpPr/>
      </xdr:nvSpPr>
      <xdr:spPr>
        <a:xfrm>
          <a:off x="10537560" y="40109760"/>
          <a:ext cx="82440" cy="123840"/>
        </a:xfrm>
        <a:prstGeom prst="rect">
          <a:avLst/>
        </a:prstGeom>
        <a:noFill/>
        <a:ln w="0">
          <a:noFill/>
        </a:ln>
      </xdr:spPr>
      <xdr:style>
        <a:lnRef idx="0"/>
        <a:fillRef idx="0"/>
        <a:effectRef idx="0"/>
        <a:fontRef idx="minor"/>
      </xdr:style>
    </xdr:sp>
    <xdr:clientData/>
  </xdr:twoCellAnchor>
  <xdr:twoCellAnchor editAs="oneCell">
    <xdr:from>
      <xdr:col>19</xdr:col>
      <xdr:colOff>643680</xdr:colOff>
      <xdr:row>102</xdr:row>
      <xdr:rowOff>104400</xdr:rowOff>
    </xdr:from>
    <xdr:to>
      <xdr:col>20</xdr:col>
      <xdr:colOff>21960</xdr:colOff>
      <xdr:row>103</xdr:row>
      <xdr:rowOff>56880</xdr:rowOff>
    </xdr:to>
    <xdr:sp>
      <xdr:nvSpPr>
        <xdr:cNvPr id="267" name="Text Box 2"/>
        <xdr:cNvSpPr/>
      </xdr:nvSpPr>
      <xdr:spPr>
        <a:xfrm>
          <a:off x="10537560" y="40042800"/>
          <a:ext cx="82440" cy="123840"/>
        </a:xfrm>
        <a:prstGeom prst="rect">
          <a:avLst/>
        </a:prstGeom>
        <a:noFill/>
        <a:ln w="0">
          <a:noFill/>
        </a:ln>
      </xdr:spPr>
      <xdr:style>
        <a:lnRef idx="0"/>
        <a:fillRef idx="0"/>
        <a:effectRef idx="0"/>
        <a:fontRef idx="minor"/>
      </xdr:style>
    </xdr:sp>
    <xdr:clientData/>
  </xdr:twoCellAnchor>
  <xdr:twoCellAnchor editAs="oneCell">
    <xdr:from>
      <xdr:col>17</xdr:col>
      <xdr:colOff>332280</xdr:colOff>
      <xdr:row>170</xdr:row>
      <xdr:rowOff>114480</xdr:rowOff>
    </xdr:from>
    <xdr:to>
      <xdr:col>17</xdr:col>
      <xdr:colOff>412920</xdr:colOff>
      <xdr:row>171</xdr:row>
      <xdr:rowOff>114480</xdr:rowOff>
    </xdr:to>
    <xdr:sp>
      <xdr:nvSpPr>
        <xdr:cNvPr id="268" name="Text Box 2"/>
        <xdr:cNvSpPr/>
      </xdr:nvSpPr>
      <xdr:spPr>
        <a:xfrm>
          <a:off x="8697240" y="56607120"/>
          <a:ext cx="80640" cy="162000"/>
        </a:xfrm>
        <a:prstGeom prst="rect">
          <a:avLst/>
        </a:prstGeom>
        <a:noFill/>
        <a:ln w="0">
          <a:noFill/>
        </a:ln>
      </xdr:spPr>
      <xdr:style>
        <a:lnRef idx="0"/>
        <a:fillRef idx="0"/>
        <a:effectRef idx="0"/>
        <a:fontRef idx="minor"/>
      </xdr:style>
    </xdr:sp>
    <xdr:clientData/>
  </xdr:twoCellAnchor>
  <xdr:twoCellAnchor editAs="oneCell">
    <xdr:from>
      <xdr:col>19</xdr:col>
      <xdr:colOff>332280</xdr:colOff>
      <xdr:row>170</xdr:row>
      <xdr:rowOff>114480</xdr:rowOff>
    </xdr:from>
    <xdr:to>
      <xdr:col>19</xdr:col>
      <xdr:colOff>413280</xdr:colOff>
      <xdr:row>171</xdr:row>
      <xdr:rowOff>114480</xdr:rowOff>
    </xdr:to>
    <xdr:sp>
      <xdr:nvSpPr>
        <xdr:cNvPr id="269" name="Text Box 2"/>
        <xdr:cNvSpPr/>
      </xdr:nvSpPr>
      <xdr:spPr>
        <a:xfrm>
          <a:off x="10226160" y="56607120"/>
          <a:ext cx="81000" cy="16200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01</xdr:row>
      <xdr:rowOff>124200</xdr:rowOff>
    </xdr:from>
    <xdr:to>
      <xdr:col>15</xdr:col>
      <xdr:colOff>191160</xdr:colOff>
      <xdr:row>203</xdr:row>
      <xdr:rowOff>28800</xdr:rowOff>
    </xdr:to>
    <xdr:sp>
      <xdr:nvSpPr>
        <xdr:cNvPr id="270" name="Text Box 2"/>
        <xdr:cNvSpPr/>
      </xdr:nvSpPr>
      <xdr:spPr>
        <a:xfrm>
          <a:off x="7359480" y="70894800"/>
          <a:ext cx="80280" cy="23796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01</xdr:row>
      <xdr:rowOff>124200</xdr:rowOff>
    </xdr:from>
    <xdr:to>
      <xdr:col>15</xdr:col>
      <xdr:colOff>191160</xdr:colOff>
      <xdr:row>203</xdr:row>
      <xdr:rowOff>28800</xdr:rowOff>
    </xdr:to>
    <xdr:sp>
      <xdr:nvSpPr>
        <xdr:cNvPr id="271" name="Text Box 2"/>
        <xdr:cNvSpPr/>
      </xdr:nvSpPr>
      <xdr:spPr>
        <a:xfrm>
          <a:off x="7359480" y="70894800"/>
          <a:ext cx="80280" cy="23796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01</xdr:row>
      <xdr:rowOff>124200</xdr:rowOff>
    </xdr:from>
    <xdr:to>
      <xdr:col>16</xdr:col>
      <xdr:colOff>191520</xdr:colOff>
      <xdr:row>203</xdr:row>
      <xdr:rowOff>28800</xdr:rowOff>
    </xdr:to>
    <xdr:sp>
      <xdr:nvSpPr>
        <xdr:cNvPr id="272" name="Text Box 2"/>
        <xdr:cNvSpPr/>
      </xdr:nvSpPr>
      <xdr:spPr>
        <a:xfrm>
          <a:off x="7902360" y="70894800"/>
          <a:ext cx="80640" cy="23796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01</xdr:row>
      <xdr:rowOff>124200</xdr:rowOff>
    </xdr:from>
    <xdr:to>
      <xdr:col>16</xdr:col>
      <xdr:colOff>191520</xdr:colOff>
      <xdr:row>203</xdr:row>
      <xdr:rowOff>28800</xdr:rowOff>
    </xdr:to>
    <xdr:sp>
      <xdr:nvSpPr>
        <xdr:cNvPr id="273" name="Text Box 2"/>
        <xdr:cNvSpPr/>
      </xdr:nvSpPr>
      <xdr:spPr>
        <a:xfrm>
          <a:off x="7902360" y="70894800"/>
          <a:ext cx="80640" cy="237960"/>
        </a:xfrm>
        <a:prstGeom prst="rect">
          <a:avLst/>
        </a:prstGeom>
        <a:noFill/>
        <a:ln w="0">
          <a:noFill/>
        </a:ln>
      </xdr:spPr>
      <xdr:style>
        <a:lnRef idx="0"/>
        <a:fillRef idx="0"/>
        <a:effectRef idx="0"/>
        <a:fontRef idx="minor"/>
      </xdr:style>
    </xdr:sp>
    <xdr:clientData/>
  </xdr:twoCellAnchor>
  <xdr:twoCellAnchor editAs="oneCell">
    <xdr:from>
      <xdr:col>17</xdr:col>
      <xdr:colOff>110520</xdr:colOff>
      <xdr:row>201</xdr:row>
      <xdr:rowOff>124200</xdr:rowOff>
    </xdr:from>
    <xdr:to>
      <xdr:col>17</xdr:col>
      <xdr:colOff>191880</xdr:colOff>
      <xdr:row>203</xdr:row>
      <xdr:rowOff>28800</xdr:rowOff>
    </xdr:to>
    <xdr:sp>
      <xdr:nvSpPr>
        <xdr:cNvPr id="274" name="Text Box 2"/>
        <xdr:cNvSpPr/>
      </xdr:nvSpPr>
      <xdr:spPr>
        <a:xfrm>
          <a:off x="8475480" y="70894800"/>
          <a:ext cx="81360" cy="237960"/>
        </a:xfrm>
        <a:prstGeom prst="rect">
          <a:avLst/>
        </a:prstGeom>
        <a:noFill/>
        <a:ln w="0">
          <a:noFill/>
        </a:ln>
      </xdr:spPr>
      <xdr:style>
        <a:lnRef idx="0"/>
        <a:fillRef idx="0"/>
        <a:effectRef idx="0"/>
        <a:fontRef idx="minor"/>
      </xdr:style>
    </xdr:sp>
    <xdr:clientData/>
  </xdr:twoCellAnchor>
  <xdr:twoCellAnchor editAs="oneCell">
    <xdr:from>
      <xdr:col>17</xdr:col>
      <xdr:colOff>110520</xdr:colOff>
      <xdr:row>201</xdr:row>
      <xdr:rowOff>124200</xdr:rowOff>
    </xdr:from>
    <xdr:to>
      <xdr:col>17</xdr:col>
      <xdr:colOff>191880</xdr:colOff>
      <xdr:row>203</xdr:row>
      <xdr:rowOff>28800</xdr:rowOff>
    </xdr:to>
    <xdr:sp>
      <xdr:nvSpPr>
        <xdr:cNvPr id="275" name="Text Box 2"/>
        <xdr:cNvSpPr/>
      </xdr:nvSpPr>
      <xdr:spPr>
        <a:xfrm>
          <a:off x="8475480" y="70894800"/>
          <a:ext cx="81360" cy="237960"/>
        </a:xfrm>
        <a:prstGeom prst="rect">
          <a:avLst/>
        </a:prstGeom>
        <a:noFill/>
        <a:ln w="0">
          <a:noFill/>
        </a:ln>
      </xdr:spPr>
      <xdr:style>
        <a:lnRef idx="0"/>
        <a:fillRef idx="0"/>
        <a:effectRef idx="0"/>
        <a:fontRef idx="minor"/>
      </xdr:style>
    </xdr:sp>
    <xdr:clientData/>
  </xdr:twoCellAnchor>
  <xdr:twoCellAnchor editAs="oneCell">
    <xdr:from>
      <xdr:col>19</xdr:col>
      <xdr:colOff>110880</xdr:colOff>
      <xdr:row>201</xdr:row>
      <xdr:rowOff>124200</xdr:rowOff>
    </xdr:from>
    <xdr:to>
      <xdr:col>19</xdr:col>
      <xdr:colOff>191880</xdr:colOff>
      <xdr:row>203</xdr:row>
      <xdr:rowOff>28800</xdr:rowOff>
    </xdr:to>
    <xdr:sp>
      <xdr:nvSpPr>
        <xdr:cNvPr id="276" name="Text Box 2"/>
        <xdr:cNvSpPr/>
      </xdr:nvSpPr>
      <xdr:spPr>
        <a:xfrm>
          <a:off x="10004760" y="70894800"/>
          <a:ext cx="81000" cy="237960"/>
        </a:xfrm>
        <a:prstGeom prst="rect">
          <a:avLst/>
        </a:prstGeom>
        <a:noFill/>
        <a:ln w="0">
          <a:noFill/>
        </a:ln>
      </xdr:spPr>
      <xdr:style>
        <a:lnRef idx="0"/>
        <a:fillRef idx="0"/>
        <a:effectRef idx="0"/>
        <a:fontRef idx="minor"/>
      </xdr:style>
    </xdr:sp>
    <xdr:clientData/>
  </xdr:twoCellAnchor>
  <xdr:twoCellAnchor editAs="oneCell">
    <xdr:from>
      <xdr:col>19</xdr:col>
      <xdr:colOff>110880</xdr:colOff>
      <xdr:row>201</xdr:row>
      <xdr:rowOff>124200</xdr:rowOff>
    </xdr:from>
    <xdr:to>
      <xdr:col>19</xdr:col>
      <xdr:colOff>191880</xdr:colOff>
      <xdr:row>203</xdr:row>
      <xdr:rowOff>28800</xdr:rowOff>
    </xdr:to>
    <xdr:sp>
      <xdr:nvSpPr>
        <xdr:cNvPr id="277" name="Text Box 2"/>
        <xdr:cNvSpPr/>
      </xdr:nvSpPr>
      <xdr:spPr>
        <a:xfrm>
          <a:off x="10004760" y="70894800"/>
          <a:ext cx="81000" cy="23796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08</xdr:row>
      <xdr:rowOff>123840</xdr:rowOff>
    </xdr:from>
    <xdr:to>
      <xdr:col>15</xdr:col>
      <xdr:colOff>191160</xdr:colOff>
      <xdr:row>209</xdr:row>
      <xdr:rowOff>76680</xdr:rowOff>
    </xdr:to>
    <xdr:sp>
      <xdr:nvSpPr>
        <xdr:cNvPr id="278" name="Text Box 2"/>
        <xdr:cNvSpPr/>
      </xdr:nvSpPr>
      <xdr:spPr>
        <a:xfrm>
          <a:off x="7359480" y="74609280"/>
          <a:ext cx="80280" cy="25776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08</xdr:row>
      <xdr:rowOff>123840</xdr:rowOff>
    </xdr:from>
    <xdr:to>
      <xdr:col>15</xdr:col>
      <xdr:colOff>191160</xdr:colOff>
      <xdr:row>209</xdr:row>
      <xdr:rowOff>76680</xdr:rowOff>
    </xdr:to>
    <xdr:sp>
      <xdr:nvSpPr>
        <xdr:cNvPr id="279" name="Text Box 2"/>
        <xdr:cNvSpPr/>
      </xdr:nvSpPr>
      <xdr:spPr>
        <a:xfrm>
          <a:off x="7359480" y="74609280"/>
          <a:ext cx="80280" cy="25776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08</xdr:row>
      <xdr:rowOff>123840</xdr:rowOff>
    </xdr:from>
    <xdr:to>
      <xdr:col>15</xdr:col>
      <xdr:colOff>191160</xdr:colOff>
      <xdr:row>209</xdr:row>
      <xdr:rowOff>76680</xdr:rowOff>
    </xdr:to>
    <xdr:sp>
      <xdr:nvSpPr>
        <xdr:cNvPr id="280" name="Text Box 2"/>
        <xdr:cNvSpPr/>
      </xdr:nvSpPr>
      <xdr:spPr>
        <a:xfrm>
          <a:off x="7359480" y="74609280"/>
          <a:ext cx="80280" cy="25776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08</xdr:row>
      <xdr:rowOff>123840</xdr:rowOff>
    </xdr:from>
    <xdr:to>
      <xdr:col>16</xdr:col>
      <xdr:colOff>191520</xdr:colOff>
      <xdr:row>209</xdr:row>
      <xdr:rowOff>76680</xdr:rowOff>
    </xdr:to>
    <xdr:sp>
      <xdr:nvSpPr>
        <xdr:cNvPr id="281" name="Text Box 2"/>
        <xdr:cNvSpPr/>
      </xdr:nvSpPr>
      <xdr:spPr>
        <a:xfrm>
          <a:off x="7902360" y="74609280"/>
          <a:ext cx="80640" cy="25776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08</xdr:row>
      <xdr:rowOff>123840</xdr:rowOff>
    </xdr:from>
    <xdr:to>
      <xdr:col>16</xdr:col>
      <xdr:colOff>191520</xdr:colOff>
      <xdr:row>209</xdr:row>
      <xdr:rowOff>76680</xdr:rowOff>
    </xdr:to>
    <xdr:sp>
      <xdr:nvSpPr>
        <xdr:cNvPr id="282" name="Text Box 2"/>
        <xdr:cNvSpPr/>
      </xdr:nvSpPr>
      <xdr:spPr>
        <a:xfrm>
          <a:off x="7902360" y="74609280"/>
          <a:ext cx="80640" cy="25776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08</xdr:row>
      <xdr:rowOff>123840</xdr:rowOff>
    </xdr:from>
    <xdr:to>
      <xdr:col>16</xdr:col>
      <xdr:colOff>191520</xdr:colOff>
      <xdr:row>209</xdr:row>
      <xdr:rowOff>76680</xdr:rowOff>
    </xdr:to>
    <xdr:sp>
      <xdr:nvSpPr>
        <xdr:cNvPr id="283" name="Text Box 2"/>
        <xdr:cNvSpPr/>
      </xdr:nvSpPr>
      <xdr:spPr>
        <a:xfrm>
          <a:off x="7902360" y="74609280"/>
          <a:ext cx="80640" cy="257760"/>
        </a:xfrm>
        <a:prstGeom prst="rect">
          <a:avLst/>
        </a:prstGeom>
        <a:noFill/>
        <a:ln w="0">
          <a:noFill/>
        </a:ln>
      </xdr:spPr>
      <xdr:style>
        <a:lnRef idx="0"/>
        <a:fillRef idx="0"/>
        <a:effectRef idx="0"/>
        <a:fontRef idx="minor"/>
      </xdr:style>
    </xdr:sp>
    <xdr:clientData/>
  </xdr:twoCellAnchor>
  <xdr:twoCellAnchor editAs="oneCell">
    <xdr:from>
      <xdr:col>17</xdr:col>
      <xdr:colOff>110520</xdr:colOff>
      <xdr:row>208</xdr:row>
      <xdr:rowOff>123840</xdr:rowOff>
    </xdr:from>
    <xdr:to>
      <xdr:col>17</xdr:col>
      <xdr:colOff>191880</xdr:colOff>
      <xdr:row>209</xdr:row>
      <xdr:rowOff>76680</xdr:rowOff>
    </xdr:to>
    <xdr:sp>
      <xdr:nvSpPr>
        <xdr:cNvPr id="284" name="Text Box 2"/>
        <xdr:cNvSpPr/>
      </xdr:nvSpPr>
      <xdr:spPr>
        <a:xfrm>
          <a:off x="8475480" y="74609280"/>
          <a:ext cx="81360" cy="257760"/>
        </a:xfrm>
        <a:prstGeom prst="rect">
          <a:avLst/>
        </a:prstGeom>
        <a:noFill/>
        <a:ln w="0">
          <a:noFill/>
        </a:ln>
      </xdr:spPr>
      <xdr:style>
        <a:lnRef idx="0"/>
        <a:fillRef idx="0"/>
        <a:effectRef idx="0"/>
        <a:fontRef idx="minor"/>
      </xdr:style>
    </xdr:sp>
    <xdr:clientData/>
  </xdr:twoCellAnchor>
  <xdr:twoCellAnchor editAs="oneCell">
    <xdr:from>
      <xdr:col>17</xdr:col>
      <xdr:colOff>110520</xdr:colOff>
      <xdr:row>208</xdr:row>
      <xdr:rowOff>123840</xdr:rowOff>
    </xdr:from>
    <xdr:to>
      <xdr:col>17</xdr:col>
      <xdr:colOff>191880</xdr:colOff>
      <xdr:row>209</xdr:row>
      <xdr:rowOff>76680</xdr:rowOff>
    </xdr:to>
    <xdr:sp>
      <xdr:nvSpPr>
        <xdr:cNvPr id="285" name="Text Box 2"/>
        <xdr:cNvSpPr/>
      </xdr:nvSpPr>
      <xdr:spPr>
        <a:xfrm>
          <a:off x="8475480" y="74609280"/>
          <a:ext cx="81360" cy="257760"/>
        </a:xfrm>
        <a:prstGeom prst="rect">
          <a:avLst/>
        </a:prstGeom>
        <a:noFill/>
        <a:ln w="0">
          <a:noFill/>
        </a:ln>
      </xdr:spPr>
      <xdr:style>
        <a:lnRef idx="0"/>
        <a:fillRef idx="0"/>
        <a:effectRef idx="0"/>
        <a:fontRef idx="minor"/>
      </xdr:style>
    </xdr:sp>
    <xdr:clientData/>
  </xdr:twoCellAnchor>
  <xdr:twoCellAnchor editAs="oneCell">
    <xdr:from>
      <xdr:col>17</xdr:col>
      <xdr:colOff>110520</xdr:colOff>
      <xdr:row>208</xdr:row>
      <xdr:rowOff>123840</xdr:rowOff>
    </xdr:from>
    <xdr:to>
      <xdr:col>17</xdr:col>
      <xdr:colOff>191880</xdr:colOff>
      <xdr:row>209</xdr:row>
      <xdr:rowOff>76680</xdr:rowOff>
    </xdr:to>
    <xdr:sp>
      <xdr:nvSpPr>
        <xdr:cNvPr id="286" name="Text Box 2"/>
        <xdr:cNvSpPr/>
      </xdr:nvSpPr>
      <xdr:spPr>
        <a:xfrm>
          <a:off x="8475480" y="74609280"/>
          <a:ext cx="81360" cy="257760"/>
        </a:xfrm>
        <a:prstGeom prst="rect">
          <a:avLst/>
        </a:prstGeom>
        <a:noFill/>
        <a:ln w="0">
          <a:noFill/>
        </a:ln>
      </xdr:spPr>
      <xdr:style>
        <a:lnRef idx="0"/>
        <a:fillRef idx="0"/>
        <a:effectRef idx="0"/>
        <a:fontRef idx="minor"/>
      </xdr:style>
    </xdr:sp>
    <xdr:clientData/>
  </xdr:twoCellAnchor>
  <xdr:twoCellAnchor editAs="oneCell">
    <xdr:from>
      <xdr:col>19</xdr:col>
      <xdr:colOff>110880</xdr:colOff>
      <xdr:row>208</xdr:row>
      <xdr:rowOff>123840</xdr:rowOff>
    </xdr:from>
    <xdr:to>
      <xdr:col>19</xdr:col>
      <xdr:colOff>191880</xdr:colOff>
      <xdr:row>209</xdr:row>
      <xdr:rowOff>76680</xdr:rowOff>
    </xdr:to>
    <xdr:sp>
      <xdr:nvSpPr>
        <xdr:cNvPr id="287" name="Text Box 2"/>
        <xdr:cNvSpPr/>
      </xdr:nvSpPr>
      <xdr:spPr>
        <a:xfrm>
          <a:off x="10004760" y="74609280"/>
          <a:ext cx="81000" cy="257760"/>
        </a:xfrm>
        <a:prstGeom prst="rect">
          <a:avLst/>
        </a:prstGeom>
        <a:noFill/>
        <a:ln w="0">
          <a:noFill/>
        </a:ln>
      </xdr:spPr>
      <xdr:style>
        <a:lnRef idx="0"/>
        <a:fillRef idx="0"/>
        <a:effectRef idx="0"/>
        <a:fontRef idx="minor"/>
      </xdr:style>
    </xdr:sp>
    <xdr:clientData/>
  </xdr:twoCellAnchor>
  <xdr:twoCellAnchor editAs="oneCell">
    <xdr:from>
      <xdr:col>19</xdr:col>
      <xdr:colOff>110880</xdr:colOff>
      <xdr:row>208</xdr:row>
      <xdr:rowOff>123840</xdr:rowOff>
    </xdr:from>
    <xdr:to>
      <xdr:col>19</xdr:col>
      <xdr:colOff>191880</xdr:colOff>
      <xdr:row>209</xdr:row>
      <xdr:rowOff>76680</xdr:rowOff>
    </xdr:to>
    <xdr:sp>
      <xdr:nvSpPr>
        <xdr:cNvPr id="288" name="Text Box 2"/>
        <xdr:cNvSpPr/>
      </xdr:nvSpPr>
      <xdr:spPr>
        <a:xfrm>
          <a:off x="10004760" y="74609280"/>
          <a:ext cx="81000" cy="257760"/>
        </a:xfrm>
        <a:prstGeom prst="rect">
          <a:avLst/>
        </a:prstGeom>
        <a:noFill/>
        <a:ln w="0">
          <a:noFill/>
        </a:ln>
      </xdr:spPr>
      <xdr:style>
        <a:lnRef idx="0"/>
        <a:fillRef idx="0"/>
        <a:effectRef idx="0"/>
        <a:fontRef idx="minor"/>
      </xdr:style>
    </xdr:sp>
    <xdr:clientData/>
  </xdr:twoCellAnchor>
  <xdr:twoCellAnchor editAs="oneCell">
    <xdr:from>
      <xdr:col>19</xdr:col>
      <xdr:colOff>110880</xdr:colOff>
      <xdr:row>208</xdr:row>
      <xdr:rowOff>123840</xdr:rowOff>
    </xdr:from>
    <xdr:to>
      <xdr:col>19</xdr:col>
      <xdr:colOff>191880</xdr:colOff>
      <xdr:row>209</xdr:row>
      <xdr:rowOff>76680</xdr:rowOff>
    </xdr:to>
    <xdr:sp>
      <xdr:nvSpPr>
        <xdr:cNvPr id="289" name="Text Box 2"/>
        <xdr:cNvSpPr/>
      </xdr:nvSpPr>
      <xdr:spPr>
        <a:xfrm>
          <a:off x="10004760" y="74609280"/>
          <a:ext cx="81000" cy="257760"/>
        </a:xfrm>
        <a:prstGeom prst="rect">
          <a:avLst/>
        </a:prstGeom>
        <a:noFill/>
        <a:ln w="0">
          <a:noFill/>
        </a:ln>
      </xdr:spPr>
      <xdr:style>
        <a:lnRef idx="0"/>
        <a:fillRef idx="0"/>
        <a:effectRef idx="0"/>
        <a:fontRef idx="minor"/>
      </xdr:style>
    </xdr:sp>
    <xdr:clientData/>
  </xdr:twoCellAnchor>
  <xdr:twoCellAnchor editAs="oneCell">
    <xdr:from>
      <xdr:col>16</xdr:col>
      <xdr:colOff>90720</xdr:colOff>
      <xdr:row>107</xdr:row>
      <xdr:rowOff>0</xdr:rowOff>
    </xdr:from>
    <xdr:to>
      <xdr:col>16</xdr:col>
      <xdr:colOff>171720</xdr:colOff>
      <xdr:row>107</xdr:row>
      <xdr:rowOff>124200</xdr:rowOff>
    </xdr:to>
    <xdr:sp>
      <xdr:nvSpPr>
        <xdr:cNvPr id="290" name="Text Box 2"/>
        <xdr:cNvSpPr/>
      </xdr:nvSpPr>
      <xdr:spPr>
        <a:xfrm>
          <a:off x="7882200" y="41967000"/>
          <a:ext cx="81000" cy="124200"/>
        </a:xfrm>
        <a:prstGeom prst="rect">
          <a:avLst/>
        </a:prstGeom>
        <a:noFill/>
        <a:ln w="0">
          <a:noFill/>
        </a:ln>
      </xdr:spPr>
      <xdr:style>
        <a:lnRef idx="0"/>
        <a:fillRef idx="0"/>
        <a:effectRef idx="0"/>
        <a:fontRef idx="minor"/>
      </xdr:style>
    </xdr:sp>
    <xdr:clientData/>
  </xdr:twoCellAnchor>
  <xdr:twoCellAnchor editAs="oneCell">
    <xdr:from>
      <xdr:col>14</xdr:col>
      <xdr:colOff>361800</xdr:colOff>
      <xdr:row>35</xdr:row>
      <xdr:rowOff>47160</xdr:rowOff>
    </xdr:from>
    <xdr:to>
      <xdr:col>14</xdr:col>
      <xdr:colOff>443160</xdr:colOff>
      <xdr:row>36</xdr:row>
      <xdr:rowOff>38160</xdr:rowOff>
    </xdr:to>
    <xdr:sp>
      <xdr:nvSpPr>
        <xdr:cNvPr id="291" name="Text Box 2"/>
        <xdr:cNvSpPr/>
      </xdr:nvSpPr>
      <xdr:spPr>
        <a:xfrm>
          <a:off x="6996960" y="14087160"/>
          <a:ext cx="81360" cy="1526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4</xdr:row>
      <xdr:rowOff>123840</xdr:rowOff>
    </xdr:from>
    <xdr:to>
      <xdr:col>14</xdr:col>
      <xdr:colOff>191520</xdr:colOff>
      <xdr:row>205</xdr:row>
      <xdr:rowOff>53640</xdr:rowOff>
    </xdr:to>
    <xdr:sp>
      <xdr:nvSpPr>
        <xdr:cNvPr id="292" name="Text Box 2"/>
        <xdr:cNvSpPr/>
      </xdr:nvSpPr>
      <xdr:spPr>
        <a:xfrm>
          <a:off x="6746040" y="71532720"/>
          <a:ext cx="80640" cy="23472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4</xdr:row>
      <xdr:rowOff>123840</xdr:rowOff>
    </xdr:from>
    <xdr:to>
      <xdr:col>14</xdr:col>
      <xdr:colOff>191520</xdr:colOff>
      <xdr:row>205</xdr:row>
      <xdr:rowOff>53640</xdr:rowOff>
    </xdr:to>
    <xdr:sp>
      <xdr:nvSpPr>
        <xdr:cNvPr id="293" name="Text Box 2"/>
        <xdr:cNvSpPr/>
      </xdr:nvSpPr>
      <xdr:spPr>
        <a:xfrm>
          <a:off x="6746040" y="71532720"/>
          <a:ext cx="80640" cy="23472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3</xdr:row>
      <xdr:rowOff>123840</xdr:rowOff>
    </xdr:from>
    <xdr:to>
      <xdr:col>14</xdr:col>
      <xdr:colOff>191520</xdr:colOff>
      <xdr:row>204</xdr:row>
      <xdr:rowOff>57240</xdr:rowOff>
    </xdr:to>
    <xdr:sp>
      <xdr:nvSpPr>
        <xdr:cNvPr id="294" name="Text Box 2"/>
        <xdr:cNvSpPr/>
      </xdr:nvSpPr>
      <xdr:spPr>
        <a:xfrm>
          <a:off x="6746040" y="71227800"/>
          <a:ext cx="80640" cy="23832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4</xdr:row>
      <xdr:rowOff>123840</xdr:rowOff>
    </xdr:from>
    <xdr:to>
      <xdr:col>14</xdr:col>
      <xdr:colOff>191520</xdr:colOff>
      <xdr:row>205</xdr:row>
      <xdr:rowOff>53640</xdr:rowOff>
    </xdr:to>
    <xdr:sp>
      <xdr:nvSpPr>
        <xdr:cNvPr id="295" name="Text Box 2"/>
        <xdr:cNvSpPr/>
      </xdr:nvSpPr>
      <xdr:spPr>
        <a:xfrm>
          <a:off x="6746040" y="71532720"/>
          <a:ext cx="80640" cy="23472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03</xdr:row>
      <xdr:rowOff>123840</xdr:rowOff>
    </xdr:from>
    <xdr:to>
      <xdr:col>14</xdr:col>
      <xdr:colOff>191520</xdr:colOff>
      <xdr:row>204</xdr:row>
      <xdr:rowOff>57240</xdr:rowOff>
    </xdr:to>
    <xdr:sp>
      <xdr:nvSpPr>
        <xdr:cNvPr id="296" name="Text Box 2"/>
        <xdr:cNvSpPr/>
      </xdr:nvSpPr>
      <xdr:spPr>
        <a:xfrm>
          <a:off x="6746040" y="71227800"/>
          <a:ext cx="80640" cy="23832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04</xdr:row>
      <xdr:rowOff>123840</xdr:rowOff>
    </xdr:from>
    <xdr:to>
      <xdr:col>15</xdr:col>
      <xdr:colOff>191160</xdr:colOff>
      <xdr:row>205</xdr:row>
      <xdr:rowOff>53640</xdr:rowOff>
    </xdr:to>
    <xdr:sp>
      <xdr:nvSpPr>
        <xdr:cNvPr id="297" name="Text Box 2"/>
        <xdr:cNvSpPr/>
      </xdr:nvSpPr>
      <xdr:spPr>
        <a:xfrm>
          <a:off x="7359480" y="71532720"/>
          <a:ext cx="80280" cy="23472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04</xdr:row>
      <xdr:rowOff>123840</xdr:rowOff>
    </xdr:from>
    <xdr:to>
      <xdr:col>15</xdr:col>
      <xdr:colOff>191160</xdr:colOff>
      <xdr:row>205</xdr:row>
      <xdr:rowOff>53640</xdr:rowOff>
    </xdr:to>
    <xdr:sp>
      <xdr:nvSpPr>
        <xdr:cNvPr id="298" name="Text Box 2"/>
        <xdr:cNvSpPr/>
      </xdr:nvSpPr>
      <xdr:spPr>
        <a:xfrm>
          <a:off x="7359480" y="71532720"/>
          <a:ext cx="80280" cy="23472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04</xdr:row>
      <xdr:rowOff>123840</xdr:rowOff>
    </xdr:from>
    <xdr:to>
      <xdr:col>15</xdr:col>
      <xdr:colOff>191160</xdr:colOff>
      <xdr:row>205</xdr:row>
      <xdr:rowOff>53640</xdr:rowOff>
    </xdr:to>
    <xdr:sp>
      <xdr:nvSpPr>
        <xdr:cNvPr id="299" name="Text Box 2"/>
        <xdr:cNvSpPr/>
      </xdr:nvSpPr>
      <xdr:spPr>
        <a:xfrm>
          <a:off x="7359480" y="71532720"/>
          <a:ext cx="80280" cy="23472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04</xdr:row>
      <xdr:rowOff>123840</xdr:rowOff>
    </xdr:from>
    <xdr:to>
      <xdr:col>16</xdr:col>
      <xdr:colOff>191520</xdr:colOff>
      <xdr:row>205</xdr:row>
      <xdr:rowOff>53640</xdr:rowOff>
    </xdr:to>
    <xdr:sp>
      <xdr:nvSpPr>
        <xdr:cNvPr id="300" name="Text Box 2"/>
        <xdr:cNvSpPr/>
      </xdr:nvSpPr>
      <xdr:spPr>
        <a:xfrm>
          <a:off x="7902360" y="71532720"/>
          <a:ext cx="80640" cy="23472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04</xdr:row>
      <xdr:rowOff>123840</xdr:rowOff>
    </xdr:from>
    <xdr:to>
      <xdr:col>16</xdr:col>
      <xdr:colOff>191520</xdr:colOff>
      <xdr:row>205</xdr:row>
      <xdr:rowOff>53640</xdr:rowOff>
    </xdr:to>
    <xdr:sp>
      <xdr:nvSpPr>
        <xdr:cNvPr id="301" name="Text Box 2"/>
        <xdr:cNvSpPr/>
      </xdr:nvSpPr>
      <xdr:spPr>
        <a:xfrm>
          <a:off x="7902360" y="71532720"/>
          <a:ext cx="80640" cy="23472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04</xdr:row>
      <xdr:rowOff>123840</xdr:rowOff>
    </xdr:from>
    <xdr:to>
      <xdr:col>16</xdr:col>
      <xdr:colOff>191520</xdr:colOff>
      <xdr:row>205</xdr:row>
      <xdr:rowOff>53640</xdr:rowOff>
    </xdr:to>
    <xdr:sp>
      <xdr:nvSpPr>
        <xdr:cNvPr id="302" name="Text Box 2"/>
        <xdr:cNvSpPr/>
      </xdr:nvSpPr>
      <xdr:spPr>
        <a:xfrm>
          <a:off x="7902360" y="71532720"/>
          <a:ext cx="80640" cy="234720"/>
        </a:xfrm>
        <a:prstGeom prst="rect">
          <a:avLst/>
        </a:prstGeom>
        <a:noFill/>
        <a:ln w="0">
          <a:noFill/>
        </a:ln>
      </xdr:spPr>
      <xdr:style>
        <a:lnRef idx="0"/>
        <a:fillRef idx="0"/>
        <a:effectRef idx="0"/>
        <a:fontRef idx="minor"/>
      </xdr:style>
    </xdr:sp>
    <xdr:clientData/>
  </xdr:twoCellAnchor>
  <xdr:twoCellAnchor editAs="oneCell">
    <xdr:from>
      <xdr:col>17</xdr:col>
      <xdr:colOff>110520</xdr:colOff>
      <xdr:row>204</xdr:row>
      <xdr:rowOff>123840</xdr:rowOff>
    </xdr:from>
    <xdr:to>
      <xdr:col>17</xdr:col>
      <xdr:colOff>191880</xdr:colOff>
      <xdr:row>205</xdr:row>
      <xdr:rowOff>53640</xdr:rowOff>
    </xdr:to>
    <xdr:sp>
      <xdr:nvSpPr>
        <xdr:cNvPr id="303" name="Text Box 2"/>
        <xdr:cNvSpPr/>
      </xdr:nvSpPr>
      <xdr:spPr>
        <a:xfrm>
          <a:off x="8475480" y="71532720"/>
          <a:ext cx="81360" cy="234720"/>
        </a:xfrm>
        <a:prstGeom prst="rect">
          <a:avLst/>
        </a:prstGeom>
        <a:noFill/>
        <a:ln w="0">
          <a:noFill/>
        </a:ln>
      </xdr:spPr>
      <xdr:style>
        <a:lnRef idx="0"/>
        <a:fillRef idx="0"/>
        <a:effectRef idx="0"/>
        <a:fontRef idx="minor"/>
      </xdr:style>
    </xdr:sp>
    <xdr:clientData/>
  </xdr:twoCellAnchor>
  <xdr:twoCellAnchor editAs="oneCell">
    <xdr:from>
      <xdr:col>17</xdr:col>
      <xdr:colOff>110520</xdr:colOff>
      <xdr:row>204</xdr:row>
      <xdr:rowOff>123840</xdr:rowOff>
    </xdr:from>
    <xdr:to>
      <xdr:col>17</xdr:col>
      <xdr:colOff>191880</xdr:colOff>
      <xdr:row>205</xdr:row>
      <xdr:rowOff>53640</xdr:rowOff>
    </xdr:to>
    <xdr:sp>
      <xdr:nvSpPr>
        <xdr:cNvPr id="304" name="Text Box 2"/>
        <xdr:cNvSpPr/>
      </xdr:nvSpPr>
      <xdr:spPr>
        <a:xfrm>
          <a:off x="8475480" y="71532720"/>
          <a:ext cx="81360" cy="234720"/>
        </a:xfrm>
        <a:prstGeom prst="rect">
          <a:avLst/>
        </a:prstGeom>
        <a:noFill/>
        <a:ln w="0">
          <a:noFill/>
        </a:ln>
      </xdr:spPr>
      <xdr:style>
        <a:lnRef idx="0"/>
        <a:fillRef idx="0"/>
        <a:effectRef idx="0"/>
        <a:fontRef idx="minor"/>
      </xdr:style>
    </xdr:sp>
    <xdr:clientData/>
  </xdr:twoCellAnchor>
  <xdr:twoCellAnchor editAs="oneCell">
    <xdr:from>
      <xdr:col>17</xdr:col>
      <xdr:colOff>110520</xdr:colOff>
      <xdr:row>204</xdr:row>
      <xdr:rowOff>123840</xdr:rowOff>
    </xdr:from>
    <xdr:to>
      <xdr:col>17</xdr:col>
      <xdr:colOff>191880</xdr:colOff>
      <xdr:row>205</xdr:row>
      <xdr:rowOff>53640</xdr:rowOff>
    </xdr:to>
    <xdr:sp>
      <xdr:nvSpPr>
        <xdr:cNvPr id="305" name="Text Box 2"/>
        <xdr:cNvSpPr/>
      </xdr:nvSpPr>
      <xdr:spPr>
        <a:xfrm>
          <a:off x="8475480" y="71532720"/>
          <a:ext cx="81360" cy="234720"/>
        </a:xfrm>
        <a:prstGeom prst="rect">
          <a:avLst/>
        </a:prstGeom>
        <a:noFill/>
        <a:ln w="0">
          <a:noFill/>
        </a:ln>
      </xdr:spPr>
      <xdr:style>
        <a:lnRef idx="0"/>
        <a:fillRef idx="0"/>
        <a:effectRef idx="0"/>
        <a:fontRef idx="minor"/>
      </xdr:style>
    </xdr:sp>
    <xdr:clientData/>
  </xdr:twoCellAnchor>
  <xdr:twoCellAnchor editAs="oneCell">
    <xdr:from>
      <xdr:col>19</xdr:col>
      <xdr:colOff>110880</xdr:colOff>
      <xdr:row>204</xdr:row>
      <xdr:rowOff>123840</xdr:rowOff>
    </xdr:from>
    <xdr:to>
      <xdr:col>19</xdr:col>
      <xdr:colOff>191880</xdr:colOff>
      <xdr:row>205</xdr:row>
      <xdr:rowOff>53640</xdr:rowOff>
    </xdr:to>
    <xdr:sp>
      <xdr:nvSpPr>
        <xdr:cNvPr id="306" name="Text Box 2"/>
        <xdr:cNvSpPr/>
      </xdr:nvSpPr>
      <xdr:spPr>
        <a:xfrm>
          <a:off x="10004760" y="71532720"/>
          <a:ext cx="81000" cy="234720"/>
        </a:xfrm>
        <a:prstGeom prst="rect">
          <a:avLst/>
        </a:prstGeom>
        <a:noFill/>
        <a:ln w="0">
          <a:noFill/>
        </a:ln>
      </xdr:spPr>
      <xdr:style>
        <a:lnRef idx="0"/>
        <a:fillRef idx="0"/>
        <a:effectRef idx="0"/>
        <a:fontRef idx="minor"/>
      </xdr:style>
    </xdr:sp>
    <xdr:clientData/>
  </xdr:twoCellAnchor>
  <xdr:twoCellAnchor editAs="oneCell">
    <xdr:from>
      <xdr:col>19</xdr:col>
      <xdr:colOff>110880</xdr:colOff>
      <xdr:row>204</xdr:row>
      <xdr:rowOff>123840</xdr:rowOff>
    </xdr:from>
    <xdr:to>
      <xdr:col>19</xdr:col>
      <xdr:colOff>191880</xdr:colOff>
      <xdr:row>205</xdr:row>
      <xdr:rowOff>53640</xdr:rowOff>
    </xdr:to>
    <xdr:sp>
      <xdr:nvSpPr>
        <xdr:cNvPr id="307" name="Text Box 2"/>
        <xdr:cNvSpPr/>
      </xdr:nvSpPr>
      <xdr:spPr>
        <a:xfrm>
          <a:off x="10004760" y="71532720"/>
          <a:ext cx="81000" cy="234720"/>
        </a:xfrm>
        <a:prstGeom prst="rect">
          <a:avLst/>
        </a:prstGeom>
        <a:noFill/>
        <a:ln w="0">
          <a:noFill/>
        </a:ln>
      </xdr:spPr>
      <xdr:style>
        <a:lnRef idx="0"/>
        <a:fillRef idx="0"/>
        <a:effectRef idx="0"/>
        <a:fontRef idx="minor"/>
      </xdr:style>
    </xdr:sp>
    <xdr:clientData/>
  </xdr:twoCellAnchor>
  <xdr:twoCellAnchor editAs="oneCell">
    <xdr:from>
      <xdr:col>19</xdr:col>
      <xdr:colOff>110880</xdr:colOff>
      <xdr:row>204</xdr:row>
      <xdr:rowOff>123840</xdr:rowOff>
    </xdr:from>
    <xdr:to>
      <xdr:col>19</xdr:col>
      <xdr:colOff>191880</xdr:colOff>
      <xdr:row>205</xdr:row>
      <xdr:rowOff>53640</xdr:rowOff>
    </xdr:to>
    <xdr:sp>
      <xdr:nvSpPr>
        <xdr:cNvPr id="308" name="Text Box 2"/>
        <xdr:cNvSpPr/>
      </xdr:nvSpPr>
      <xdr:spPr>
        <a:xfrm>
          <a:off x="10004760" y="71532720"/>
          <a:ext cx="81000" cy="234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09"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10"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86040</xdr:rowOff>
    </xdr:to>
    <xdr:sp>
      <xdr:nvSpPr>
        <xdr:cNvPr id="311" name="Text Box 2"/>
        <xdr:cNvSpPr/>
      </xdr:nvSpPr>
      <xdr:spPr>
        <a:xfrm>
          <a:off x="2583360" y="113347440"/>
          <a:ext cx="80640" cy="24804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86040</xdr:rowOff>
    </xdr:to>
    <xdr:sp>
      <xdr:nvSpPr>
        <xdr:cNvPr id="312" name="Text Box 2"/>
        <xdr:cNvSpPr/>
      </xdr:nvSpPr>
      <xdr:spPr>
        <a:xfrm>
          <a:off x="2583360" y="113347440"/>
          <a:ext cx="80640" cy="2480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13"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14"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15"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16"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64</xdr:row>
      <xdr:rowOff>0</xdr:rowOff>
    </xdr:from>
    <xdr:to>
      <xdr:col>6</xdr:col>
      <xdr:colOff>191160</xdr:colOff>
      <xdr:row>264</xdr:row>
      <xdr:rowOff>171360</xdr:rowOff>
    </xdr:to>
    <xdr:sp>
      <xdr:nvSpPr>
        <xdr:cNvPr id="317" name="Text Box 2"/>
        <xdr:cNvSpPr/>
      </xdr:nvSpPr>
      <xdr:spPr>
        <a:xfrm>
          <a:off x="2583360" y="98498160"/>
          <a:ext cx="8064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64</xdr:row>
      <xdr:rowOff>0</xdr:rowOff>
    </xdr:from>
    <xdr:to>
      <xdr:col>6</xdr:col>
      <xdr:colOff>191160</xdr:colOff>
      <xdr:row>264</xdr:row>
      <xdr:rowOff>171360</xdr:rowOff>
    </xdr:to>
    <xdr:sp>
      <xdr:nvSpPr>
        <xdr:cNvPr id="318" name="Text Box 2"/>
        <xdr:cNvSpPr/>
      </xdr:nvSpPr>
      <xdr:spPr>
        <a:xfrm>
          <a:off x="2583360" y="98498160"/>
          <a:ext cx="8064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64</xdr:row>
      <xdr:rowOff>0</xdr:rowOff>
    </xdr:from>
    <xdr:to>
      <xdr:col>6</xdr:col>
      <xdr:colOff>191160</xdr:colOff>
      <xdr:row>264</xdr:row>
      <xdr:rowOff>171360</xdr:rowOff>
    </xdr:to>
    <xdr:sp>
      <xdr:nvSpPr>
        <xdr:cNvPr id="319" name="Text Box 2"/>
        <xdr:cNvSpPr/>
      </xdr:nvSpPr>
      <xdr:spPr>
        <a:xfrm>
          <a:off x="2583360" y="98498160"/>
          <a:ext cx="8064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64</xdr:row>
      <xdr:rowOff>0</xdr:rowOff>
    </xdr:from>
    <xdr:to>
      <xdr:col>6</xdr:col>
      <xdr:colOff>191160</xdr:colOff>
      <xdr:row>264</xdr:row>
      <xdr:rowOff>171360</xdr:rowOff>
    </xdr:to>
    <xdr:sp>
      <xdr:nvSpPr>
        <xdr:cNvPr id="320" name="Text Box 2"/>
        <xdr:cNvSpPr/>
      </xdr:nvSpPr>
      <xdr:spPr>
        <a:xfrm>
          <a:off x="2583360" y="98498160"/>
          <a:ext cx="80640" cy="171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21"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22"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23"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24"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325"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326"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327"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328"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329"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330"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331"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332"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33"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34"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35"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36"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37"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38"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39"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40"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41"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42"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43"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344"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345"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346"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347"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348"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349"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350"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351"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352"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53"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54"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55"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56"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57"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58"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59"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60"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61"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62"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63"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364"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65"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66"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67"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68"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69"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70"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71"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72"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73"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74"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75"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76"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77"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78"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79"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80"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81"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82"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83"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84"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85"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86"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87"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388"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89"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90"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91"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92"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93"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94"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95"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396"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3</xdr:row>
      <xdr:rowOff>0</xdr:rowOff>
    </xdr:from>
    <xdr:to>
      <xdr:col>6</xdr:col>
      <xdr:colOff>191160</xdr:colOff>
      <xdr:row>183</xdr:row>
      <xdr:rowOff>152640</xdr:rowOff>
    </xdr:to>
    <xdr:sp>
      <xdr:nvSpPr>
        <xdr:cNvPr id="397" name="Text Box 2"/>
        <xdr:cNvSpPr/>
      </xdr:nvSpPr>
      <xdr:spPr>
        <a:xfrm>
          <a:off x="2583360" y="625600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3</xdr:row>
      <xdr:rowOff>0</xdr:rowOff>
    </xdr:from>
    <xdr:to>
      <xdr:col>6</xdr:col>
      <xdr:colOff>191160</xdr:colOff>
      <xdr:row>183</xdr:row>
      <xdr:rowOff>152640</xdr:rowOff>
    </xdr:to>
    <xdr:sp>
      <xdr:nvSpPr>
        <xdr:cNvPr id="398" name="Text Box 2"/>
        <xdr:cNvSpPr/>
      </xdr:nvSpPr>
      <xdr:spPr>
        <a:xfrm>
          <a:off x="2583360" y="625600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3</xdr:row>
      <xdr:rowOff>0</xdr:rowOff>
    </xdr:from>
    <xdr:to>
      <xdr:col>6</xdr:col>
      <xdr:colOff>191160</xdr:colOff>
      <xdr:row>183</xdr:row>
      <xdr:rowOff>152640</xdr:rowOff>
    </xdr:to>
    <xdr:sp>
      <xdr:nvSpPr>
        <xdr:cNvPr id="399" name="Text Box 2"/>
        <xdr:cNvSpPr/>
      </xdr:nvSpPr>
      <xdr:spPr>
        <a:xfrm>
          <a:off x="2583360" y="625600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3</xdr:row>
      <xdr:rowOff>0</xdr:rowOff>
    </xdr:from>
    <xdr:to>
      <xdr:col>6</xdr:col>
      <xdr:colOff>191160</xdr:colOff>
      <xdr:row>183</xdr:row>
      <xdr:rowOff>152640</xdr:rowOff>
    </xdr:to>
    <xdr:sp>
      <xdr:nvSpPr>
        <xdr:cNvPr id="400" name="Text Box 2"/>
        <xdr:cNvSpPr/>
      </xdr:nvSpPr>
      <xdr:spPr>
        <a:xfrm>
          <a:off x="2583360" y="625600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3</xdr:row>
      <xdr:rowOff>0</xdr:rowOff>
    </xdr:from>
    <xdr:to>
      <xdr:col>6</xdr:col>
      <xdr:colOff>191160</xdr:colOff>
      <xdr:row>183</xdr:row>
      <xdr:rowOff>152640</xdr:rowOff>
    </xdr:to>
    <xdr:sp>
      <xdr:nvSpPr>
        <xdr:cNvPr id="401" name="Text Box 2"/>
        <xdr:cNvSpPr/>
      </xdr:nvSpPr>
      <xdr:spPr>
        <a:xfrm>
          <a:off x="2583360" y="625600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402"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403"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404"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405"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406"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407"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408"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42</xdr:row>
      <xdr:rowOff>0</xdr:rowOff>
    </xdr:from>
    <xdr:to>
      <xdr:col>6</xdr:col>
      <xdr:colOff>191160</xdr:colOff>
      <xdr:row>42</xdr:row>
      <xdr:rowOff>162000</xdr:rowOff>
    </xdr:to>
    <xdr:sp>
      <xdr:nvSpPr>
        <xdr:cNvPr id="409" name="Text Box 2"/>
        <xdr:cNvSpPr/>
      </xdr:nvSpPr>
      <xdr:spPr>
        <a:xfrm>
          <a:off x="2583360" y="15916320"/>
          <a:ext cx="80640" cy="162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410"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411"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412"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413"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414"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415"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42</xdr:row>
      <xdr:rowOff>0</xdr:rowOff>
    </xdr:from>
    <xdr:to>
      <xdr:col>6</xdr:col>
      <xdr:colOff>191160</xdr:colOff>
      <xdr:row>42</xdr:row>
      <xdr:rowOff>162000</xdr:rowOff>
    </xdr:to>
    <xdr:sp>
      <xdr:nvSpPr>
        <xdr:cNvPr id="416" name="Text Box 2"/>
        <xdr:cNvSpPr/>
      </xdr:nvSpPr>
      <xdr:spPr>
        <a:xfrm>
          <a:off x="2583360" y="15916320"/>
          <a:ext cx="80640" cy="1620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160</xdr:colOff>
      <xdr:row>116</xdr:row>
      <xdr:rowOff>142920</xdr:rowOff>
    </xdr:to>
    <xdr:sp>
      <xdr:nvSpPr>
        <xdr:cNvPr id="417" name="Text Box 2"/>
        <xdr:cNvSpPr/>
      </xdr:nvSpPr>
      <xdr:spPr>
        <a:xfrm>
          <a:off x="2583360" y="441673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160</xdr:colOff>
      <xdr:row>116</xdr:row>
      <xdr:rowOff>142920</xdr:rowOff>
    </xdr:to>
    <xdr:sp>
      <xdr:nvSpPr>
        <xdr:cNvPr id="418" name="Text Box 2"/>
        <xdr:cNvSpPr/>
      </xdr:nvSpPr>
      <xdr:spPr>
        <a:xfrm>
          <a:off x="2583360" y="441673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160</xdr:colOff>
      <xdr:row>116</xdr:row>
      <xdr:rowOff>142920</xdr:rowOff>
    </xdr:to>
    <xdr:sp>
      <xdr:nvSpPr>
        <xdr:cNvPr id="419" name="Text Box 2"/>
        <xdr:cNvSpPr/>
      </xdr:nvSpPr>
      <xdr:spPr>
        <a:xfrm>
          <a:off x="2583360" y="441673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160</xdr:colOff>
      <xdr:row>116</xdr:row>
      <xdr:rowOff>142920</xdr:rowOff>
    </xdr:to>
    <xdr:sp>
      <xdr:nvSpPr>
        <xdr:cNvPr id="420" name="Text Box 2"/>
        <xdr:cNvSpPr/>
      </xdr:nvSpPr>
      <xdr:spPr>
        <a:xfrm>
          <a:off x="2583360" y="441673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3</xdr:row>
      <xdr:rowOff>0</xdr:rowOff>
    </xdr:from>
    <xdr:to>
      <xdr:col>6</xdr:col>
      <xdr:colOff>191160</xdr:colOff>
      <xdr:row>293</xdr:row>
      <xdr:rowOff>171720</xdr:rowOff>
    </xdr:to>
    <xdr:sp>
      <xdr:nvSpPr>
        <xdr:cNvPr id="421" name="Text Box 2"/>
        <xdr:cNvSpPr/>
      </xdr:nvSpPr>
      <xdr:spPr>
        <a:xfrm>
          <a:off x="2583360" y="107594280"/>
          <a:ext cx="80640" cy="171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3</xdr:row>
      <xdr:rowOff>0</xdr:rowOff>
    </xdr:from>
    <xdr:to>
      <xdr:col>6</xdr:col>
      <xdr:colOff>191160</xdr:colOff>
      <xdr:row>293</xdr:row>
      <xdr:rowOff>171720</xdr:rowOff>
    </xdr:to>
    <xdr:sp>
      <xdr:nvSpPr>
        <xdr:cNvPr id="422" name="Text Box 2"/>
        <xdr:cNvSpPr/>
      </xdr:nvSpPr>
      <xdr:spPr>
        <a:xfrm>
          <a:off x="2583360" y="107594280"/>
          <a:ext cx="80640" cy="171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3</xdr:row>
      <xdr:rowOff>0</xdr:rowOff>
    </xdr:from>
    <xdr:to>
      <xdr:col>6</xdr:col>
      <xdr:colOff>191160</xdr:colOff>
      <xdr:row>293</xdr:row>
      <xdr:rowOff>171720</xdr:rowOff>
    </xdr:to>
    <xdr:sp>
      <xdr:nvSpPr>
        <xdr:cNvPr id="423" name="Text Box 2"/>
        <xdr:cNvSpPr/>
      </xdr:nvSpPr>
      <xdr:spPr>
        <a:xfrm>
          <a:off x="2583360" y="107594280"/>
          <a:ext cx="80640" cy="171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3</xdr:row>
      <xdr:rowOff>0</xdr:rowOff>
    </xdr:from>
    <xdr:to>
      <xdr:col>6</xdr:col>
      <xdr:colOff>191160</xdr:colOff>
      <xdr:row>293</xdr:row>
      <xdr:rowOff>171720</xdr:rowOff>
    </xdr:to>
    <xdr:sp>
      <xdr:nvSpPr>
        <xdr:cNvPr id="424" name="Text Box 2"/>
        <xdr:cNvSpPr/>
      </xdr:nvSpPr>
      <xdr:spPr>
        <a:xfrm>
          <a:off x="2583360" y="107594280"/>
          <a:ext cx="80640" cy="1717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2</xdr:row>
      <xdr:rowOff>0</xdr:rowOff>
    </xdr:from>
    <xdr:to>
      <xdr:col>6</xdr:col>
      <xdr:colOff>191160</xdr:colOff>
      <xdr:row>313</xdr:row>
      <xdr:rowOff>19080</xdr:rowOff>
    </xdr:to>
    <xdr:sp>
      <xdr:nvSpPr>
        <xdr:cNvPr id="425" name="Text Box 2"/>
        <xdr:cNvSpPr/>
      </xdr:nvSpPr>
      <xdr:spPr>
        <a:xfrm>
          <a:off x="2583360" y="11318544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2</xdr:row>
      <xdr:rowOff>0</xdr:rowOff>
    </xdr:from>
    <xdr:to>
      <xdr:col>6</xdr:col>
      <xdr:colOff>191160</xdr:colOff>
      <xdr:row>313</xdr:row>
      <xdr:rowOff>19080</xdr:rowOff>
    </xdr:to>
    <xdr:sp>
      <xdr:nvSpPr>
        <xdr:cNvPr id="426" name="Text Box 2"/>
        <xdr:cNvSpPr/>
      </xdr:nvSpPr>
      <xdr:spPr>
        <a:xfrm>
          <a:off x="2583360" y="11318544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2</xdr:row>
      <xdr:rowOff>0</xdr:rowOff>
    </xdr:from>
    <xdr:to>
      <xdr:col>6</xdr:col>
      <xdr:colOff>191160</xdr:colOff>
      <xdr:row>313</xdr:row>
      <xdr:rowOff>19080</xdr:rowOff>
    </xdr:to>
    <xdr:sp>
      <xdr:nvSpPr>
        <xdr:cNvPr id="427" name="Text Box 2"/>
        <xdr:cNvSpPr/>
      </xdr:nvSpPr>
      <xdr:spPr>
        <a:xfrm>
          <a:off x="2583360" y="11318544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2</xdr:row>
      <xdr:rowOff>0</xdr:rowOff>
    </xdr:from>
    <xdr:to>
      <xdr:col>6</xdr:col>
      <xdr:colOff>191160</xdr:colOff>
      <xdr:row>313</xdr:row>
      <xdr:rowOff>19080</xdr:rowOff>
    </xdr:to>
    <xdr:sp>
      <xdr:nvSpPr>
        <xdr:cNvPr id="428" name="Text Box 2"/>
        <xdr:cNvSpPr/>
      </xdr:nvSpPr>
      <xdr:spPr>
        <a:xfrm>
          <a:off x="2583360" y="11318544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2</xdr:row>
      <xdr:rowOff>0</xdr:rowOff>
    </xdr:from>
    <xdr:to>
      <xdr:col>6</xdr:col>
      <xdr:colOff>191160</xdr:colOff>
      <xdr:row>313</xdr:row>
      <xdr:rowOff>19080</xdr:rowOff>
    </xdr:to>
    <xdr:sp>
      <xdr:nvSpPr>
        <xdr:cNvPr id="429" name="Text Box 2"/>
        <xdr:cNvSpPr/>
      </xdr:nvSpPr>
      <xdr:spPr>
        <a:xfrm>
          <a:off x="2583360" y="11318544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30"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31"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32"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33"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34"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35"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36"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37"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38"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39"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40"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56880</xdr:rowOff>
    </xdr:to>
    <xdr:sp>
      <xdr:nvSpPr>
        <xdr:cNvPr id="441" name="Text Box 2"/>
        <xdr:cNvSpPr/>
      </xdr:nvSpPr>
      <xdr:spPr>
        <a:xfrm>
          <a:off x="2583360" y="45129600"/>
          <a:ext cx="80640" cy="380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42"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43"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44"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45"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46"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47"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48"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49"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50"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51"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52"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53"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54"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455"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56"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57"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58"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59"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60"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61"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62"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63"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64"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65"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66"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467"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68"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69"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70"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71"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72"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73"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74"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75"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76"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77"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78"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79"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80"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481"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82"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83"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84"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85"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86"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87"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88"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89"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90"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91"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92"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93"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94"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495"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496"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497"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498"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499"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500"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501"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502"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503"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504"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505"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506"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507"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08"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09"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10"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11"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12"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13"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14"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15"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16"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17"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18"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19"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20"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521"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522"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523"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524"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525"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526"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527"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528"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529"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4</xdr:row>
      <xdr:rowOff>0</xdr:rowOff>
    </xdr:from>
    <xdr:to>
      <xdr:col>6</xdr:col>
      <xdr:colOff>191160</xdr:colOff>
      <xdr:row>294</xdr:row>
      <xdr:rowOff>152640</xdr:rowOff>
    </xdr:to>
    <xdr:sp>
      <xdr:nvSpPr>
        <xdr:cNvPr id="530" name="Text Box 2"/>
        <xdr:cNvSpPr/>
      </xdr:nvSpPr>
      <xdr:spPr>
        <a:xfrm>
          <a:off x="2583360" y="10776600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4</xdr:row>
      <xdr:rowOff>0</xdr:rowOff>
    </xdr:from>
    <xdr:to>
      <xdr:col>6</xdr:col>
      <xdr:colOff>191160</xdr:colOff>
      <xdr:row>294</xdr:row>
      <xdr:rowOff>152640</xdr:rowOff>
    </xdr:to>
    <xdr:sp>
      <xdr:nvSpPr>
        <xdr:cNvPr id="531" name="Text Box 2"/>
        <xdr:cNvSpPr/>
      </xdr:nvSpPr>
      <xdr:spPr>
        <a:xfrm>
          <a:off x="2583360" y="10776600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4</xdr:row>
      <xdr:rowOff>0</xdr:rowOff>
    </xdr:from>
    <xdr:to>
      <xdr:col>6</xdr:col>
      <xdr:colOff>191160</xdr:colOff>
      <xdr:row>294</xdr:row>
      <xdr:rowOff>152640</xdr:rowOff>
    </xdr:to>
    <xdr:sp>
      <xdr:nvSpPr>
        <xdr:cNvPr id="532" name="Text Box 2"/>
        <xdr:cNvSpPr/>
      </xdr:nvSpPr>
      <xdr:spPr>
        <a:xfrm>
          <a:off x="2583360" y="10776600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4</xdr:row>
      <xdr:rowOff>0</xdr:rowOff>
    </xdr:from>
    <xdr:to>
      <xdr:col>6</xdr:col>
      <xdr:colOff>191160</xdr:colOff>
      <xdr:row>294</xdr:row>
      <xdr:rowOff>152640</xdr:rowOff>
    </xdr:to>
    <xdr:sp>
      <xdr:nvSpPr>
        <xdr:cNvPr id="533" name="Text Box 2"/>
        <xdr:cNvSpPr/>
      </xdr:nvSpPr>
      <xdr:spPr>
        <a:xfrm>
          <a:off x="2583360" y="10776600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4</xdr:row>
      <xdr:rowOff>0</xdr:rowOff>
    </xdr:from>
    <xdr:to>
      <xdr:col>6</xdr:col>
      <xdr:colOff>191160</xdr:colOff>
      <xdr:row>294</xdr:row>
      <xdr:rowOff>152640</xdr:rowOff>
    </xdr:to>
    <xdr:sp>
      <xdr:nvSpPr>
        <xdr:cNvPr id="534" name="Text Box 2"/>
        <xdr:cNvSpPr/>
      </xdr:nvSpPr>
      <xdr:spPr>
        <a:xfrm>
          <a:off x="2583360" y="10776600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2</xdr:row>
      <xdr:rowOff>0</xdr:rowOff>
    </xdr:from>
    <xdr:to>
      <xdr:col>6</xdr:col>
      <xdr:colOff>191160</xdr:colOff>
      <xdr:row>112</xdr:row>
      <xdr:rowOff>152280</xdr:rowOff>
    </xdr:to>
    <xdr:sp>
      <xdr:nvSpPr>
        <xdr:cNvPr id="535" name="Text Box 2"/>
        <xdr:cNvSpPr/>
      </xdr:nvSpPr>
      <xdr:spPr>
        <a:xfrm>
          <a:off x="2583360" y="43538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2</xdr:row>
      <xdr:rowOff>0</xdr:rowOff>
    </xdr:from>
    <xdr:to>
      <xdr:col>6</xdr:col>
      <xdr:colOff>191160</xdr:colOff>
      <xdr:row>112</xdr:row>
      <xdr:rowOff>152280</xdr:rowOff>
    </xdr:to>
    <xdr:sp>
      <xdr:nvSpPr>
        <xdr:cNvPr id="536" name="Text Box 2"/>
        <xdr:cNvSpPr/>
      </xdr:nvSpPr>
      <xdr:spPr>
        <a:xfrm>
          <a:off x="2583360" y="43538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2</xdr:row>
      <xdr:rowOff>0</xdr:rowOff>
    </xdr:from>
    <xdr:to>
      <xdr:col>6</xdr:col>
      <xdr:colOff>191160</xdr:colOff>
      <xdr:row>112</xdr:row>
      <xdr:rowOff>152280</xdr:rowOff>
    </xdr:to>
    <xdr:sp>
      <xdr:nvSpPr>
        <xdr:cNvPr id="537" name="Text Box 2"/>
        <xdr:cNvSpPr/>
      </xdr:nvSpPr>
      <xdr:spPr>
        <a:xfrm>
          <a:off x="2583360" y="43538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2</xdr:row>
      <xdr:rowOff>0</xdr:rowOff>
    </xdr:from>
    <xdr:to>
      <xdr:col>6</xdr:col>
      <xdr:colOff>191160</xdr:colOff>
      <xdr:row>112</xdr:row>
      <xdr:rowOff>152280</xdr:rowOff>
    </xdr:to>
    <xdr:sp>
      <xdr:nvSpPr>
        <xdr:cNvPr id="538" name="Text Box 2"/>
        <xdr:cNvSpPr/>
      </xdr:nvSpPr>
      <xdr:spPr>
        <a:xfrm>
          <a:off x="2583360" y="43538760"/>
          <a:ext cx="80640" cy="15228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39"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5</xdr:col>
      <xdr:colOff>331920</xdr:colOff>
      <xdr:row>192</xdr:row>
      <xdr:rowOff>113400</xdr:rowOff>
    </xdr:from>
    <xdr:to>
      <xdr:col>15</xdr:col>
      <xdr:colOff>412920</xdr:colOff>
      <xdr:row>192</xdr:row>
      <xdr:rowOff>275760</xdr:rowOff>
    </xdr:to>
    <xdr:sp>
      <xdr:nvSpPr>
        <xdr:cNvPr id="540" name="Text Box 2"/>
        <xdr:cNvSpPr/>
      </xdr:nvSpPr>
      <xdr:spPr>
        <a:xfrm>
          <a:off x="7580520" y="68522040"/>
          <a:ext cx="81000" cy="16236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41"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6</xdr:col>
      <xdr:colOff>141120</xdr:colOff>
      <xdr:row>157</xdr:row>
      <xdr:rowOff>123840</xdr:rowOff>
    </xdr:from>
    <xdr:to>
      <xdr:col>16</xdr:col>
      <xdr:colOff>221760</xdr:colOff>
      <xdr:row>157</xdr:row>
      <xdr:rowOff>304920</xdr:rowOff>
    </xdr:to>
    <xdr:sp>
      <xdr:nvSpPr>
        <xdr:cNvPr id="542" name="Text Box 2"/>
        <xdr:cNvSpPr/>
      </xdr:nvSpPr>
      <xdr:spPr>
        <a:xfrm>
          <a:off x="7932600" y="53883000"/>
          <a:ext cx="80640" cy="18108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43"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44"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45"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46"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47"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48"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49"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50"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51"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52"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53"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54"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361800</xdr:colOff>
      <xdr:row>122</xdr:row>
      <xdr:rowOff>0</xdr:rowOff>
    </xdr:from>
    <xdr:to>
      <xdr:col>14</xdr:col>
      <xdr:colOff>442800</xdr:colOff>
      <xdr:row>122</xdr:row>
      <xdr:rowOff>142920</xdr:rowOff>
    </xdr:to>
    <xdr:sp>
      <xdr:nvSpPr>
        <xdr:cNvPr id="555" name="Text Box 2"/>
        <xdr:cNvSpPr/>
      </xdr:nvSpPr>
      <xdr:spPr>
        <a:xfrm>
          <a:off x="6996960" y="45129600"/>
          <a:ext cx="81000" cy="142920"/>
        </a:xfrm>
        <a:prstGeom prst="rect">
          <a:avLst/>
        </a:prstGeom>
        <a:noFill/>
        <a:ln w="0">
          <a:noFill/>
        </a:ln>
      </xdr:spPr>
      <xdr:style>
        <a:lnRef idx="0"/>
        <a:fillRef idx="0"/>
        <a:effectRef idx="0"/>
        <a:fontRef idx="minor"/>
      </xdr:style>
    </xdr:sp>
    <xdr:clientData/>
  </xdr:twoCellAnchor>
  <xdr:twoCellAnchor editAs="oneCell">
    <xdr:from>
      <xdr:col>16</xdr:col>
      <xdr:colOff>90720</xdr:colOff>
      <xdr:row>124</xdr:row>
      <xdr:rowOff>95400</xdr:rowOff>
    </xdr:from>
    <xdr:to>
      <xdr:col>16</xdr:col>
      <xdr:colOff>171360</xdr:colOff>
      <xdr:row>125</xdr:row>
      <xdr:rowOff>95400</xdr:rowOff>
    </xdr:to>
    <xdr:sp>
      <xdr:nvSpPr>
        <xdr:cNvPr id="556" name="Text Box 2"/>
        <xdr:cNvSpPr/>
      </xdr:nvSpPr>
      <xdr:spPr>
        <a:xfrm>
          <a:off x="7882200" y="45710640"/>
          <a:ext cx="80640" cy="15228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22</xdr:row>
      <xdr:rowOff>0</xdr:rowOff>
    </xdr:from>
    <xdr:to>
      <xdr:col>14</xdr:col>
      <xdr:colOff>191520</xdr:colOff>
      <xdr:row>122</xdr:row>
      <xdr:rowOff>285840</xdr:rowOff>
    </xdr:to>
    <xdr:sp>
      <xdr:nvSpPr>
        <xdr:cNvPr id="557" name="Text Box 2"/>
        <xdr:cNvSpPr/>
      </xdr:nvSpPr>
      <xdr:spPr>
        <a:xfrm>
          <a:off x="6746040" y="451296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23</xdr:row>
      <xdr:rowOff>124200</xdr:rowOff>
    </xdr:from>
    <xdr:to>
      <xdr:col>14</xdr:col>
      <xdr:colOff>191520</xdr:colOff>
      <xdr:row>224</xdr:row>
      <xdr:rowOff>228240</xdr:rowOff>
    </xdr:to>
    <xdr:sp>
      <xdr:nvSpPr>
        <xdr:cNvPr id="558" name="Text Box 2"/>
        <xdr:cNvSpPr/>
      </xdr:nvSpPr>
      <xdr:spPr>
        <a:xfrm>
          <a:off x="6746040" y="83067840"/>
          <a:ext cx="80640" cy="2660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20</xdr:row>
      <xdr:rowOff>124200</xdr:rowOff>
    </xdr:from>
    <xdr:to>
      <xdr:col>14</xdr:col>
      <xdr:colOff>191520</xdr:colOff>
      <xdr:row>222</xdr:row>
      <xdr:rowOff>57240</xdr:rowOff>
    </xdr:to>
    <xdr:sp>
      <xdr:nvSpPr>
        <xdr:cNvPr id="559" name="Text Box 2"/>
        <xdr:cNvSpPr/>
      </xdr:nvSpPr>
      <xdr:spPr>
        <a:xfrm>
          <a:off x="6746040" y="82591560"/>
          <a:ext cx="80640" cy="2570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19</xdr:row>
      <xdr:rowOff>123840</xdr:rowOff>
    </xdr:from>
    <xdr:to>
      <xdr:col>14</xdr:col>
      <xdr:colOff>191520</xdr:colOff>
      <xdr:row>221</xdr:row>
      <xdr:rowOff>95400</xdr:rowOff>
    </xdr:to>
    <xdr:sp>
      <xdr:nvSpPr>
        <xdr:cNvPr id="560" name="Text Box 2"/>
        <xdr:cNvSpPr/>
      </xdr:nvSpPr>
      <xdr:spPr>
        <a:xfrm>
          <a:off x="6746040" y="8243892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23</xdr:row>
      <xdr:rowOff>124200</xdr:rowOff>
    </xdr:from>
    <xdr:to>
      <xdr:col>14</xdr:col>
      <xdr:colOff>191520</xdr:colOff>
      <xdr:row>224</xdr:row>
      <xdr:rowOff>228240</xdr:rowOff>
    </xdr:to>
    <xdr:sp>
      <xdr:nvSpPr>
        <xdr:cNvPr id="561" name="Text Box 2"/>
        <xdr:cNvSpPr/>
      </xdr:nvSpPr>
      <xdr:spPr>
        <a:xfrm>
          <a:off x="6746040" y="83067840"/>
          <a:ext cx="80640" cy="2660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22</xdr:row>
      <xdr:rowOff>123840</xdr:rowOff>
    </xdr:from>
    <xdr:to>
      <xdr:col>14</xdr:col>
      <xdr:colOff>191520</xdr:colOff>
      <xdr:row>224</xdr:row>
      <xdr:rowOff>114120</xdr:rowOff>
    </xdr:to>
    <xdr:sp>
      <xdr:nvSpPr>
        <xdr:cNvPr id="562" name="Text Box 2"/>
        <xdr:cNvSpPr/>
      </xdr:nvSpPr>
      <xdr:spPr>
        <a:xfrm>
          <a:off x="6746040" y="82915200"/>
          <a:ext cx="80640" cy="30456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23</xdr:row>
      <xdr:rowOff>124200</xdr:rowOff>
    </xdr:from>
    <xdr:to>
      <xdr:col>14</xdr:col>
      <xdr:colOff>191520</xdr:colOff>
      <xdr:row>224</xdr:row>
      <xdr:rowOff>228240</xdr:rowOff>
    </xdr:to>
    <xdr:sp>
      <xdr:nvSpPr>
        <xdr:cNvPr id="563" name="Text Box 2"/>
        <xdr:cNvSpPr/>
      </xdr:nvSpPr>
      <xdr:spPr>
        <a:xfrm>
          <a:off x="6746040" y="83067840"/>
          <a:ext cx="80640" cy="2660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22</xdr:row>
      <xdr:rowOff>123840</xdr:rowOff>
    </xdr:from>
    <xdr:to>
      <xdr:col>14</xdr:col>
      <xdr:colOff>191520</xdr:colOff>
      <xdr:row>224</xdr:row>
      <xdr:rowOff>114120</xdr:rowOff>
    </xdr:to>
    <xdr:sp>
      <xdr:nvSpPr>
        <xdr:cNvPr id="564" name="Text Box 2"/>
        <xdr:cNvSpPr/>
      </xdr:nvSpPr>
      <xdr:spPr>
        <a:xfrm>
          <a:off x="6746040" y="82915200"/>
          <a:ext cx="80640" cy="30456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20</xdr:row>
      <xdr:rowOff>124200</xdr:rowOff>
    </xdr:from>
    <xdr:to>
      <xdr:col>14</xdr:col>
      <xdr:colOff>191520</xdr:colOff>
      <xdr:row>222</xdr:row>
      <xdr:rowOff>57240</xdr:rowOff>
    </xdr:to>
    <xdr:sp>
      <xdr:nvSpPr>
        <xdr:cNvPr id="565" name="Text Box 2"/>
        <xdr:cNvSpPr/>
      </xdr:nvSpPr>
      <xdr:spPr>
        <a:xfrm>
          <a:off x="6746040" y="82591560"/>
          <a:ext cx="80640" cy="257040"/>
        </a:xfrm>
        <a:prstGeom prst="rect">
          <a:avLst/>
        </a:prstGeom>
        <a:noFill/>
        <a:ln w="0">
          <a:noFill/>
        </a:ln>
      </xdr:spPr>
      <xdr:style>
        <a:lnRef idx="0"/>
        <a:fillRef idx="0"/>
        <a:effectRef idx="0"/>
        <a:fontRef idx="minor"/>
      </xdr:style>
    </xdr:sp>
    <xdr:clientData/>
  </xdr:twoCellAnchor>
  <xdr:twoCellAnchor editAs="oneCell">
    <xdr:from>
      <xdr:col>14</xdr:col>
      <xdr:colOff>361800</xdr:colOff>
      <xdr:row>219</xdr:row>
      <xdr:rowOff>0</xdr:rowOff>
    </xdr:from>
    <xdr:to>
      <xdr:col>14</xdr:col>
      <xdr:colOff>443160</xdr:colOff>
      <xdr:row>219</xdr:row>
      <xdr:rowOff>152280</xdr:rowOff>
    </xdr:to>
    <xdr:sp>
      <xdr:nvSpPr>
        <xdr:cNvPr id="566" name="Text Box 2"/>
        <xdr:cNvSpPr/>
      </xdr:nvSpPr>
      <xdr:spPr>
        <a:xfrm>
          <a:off x="6996960" y="82315080"/>
          <a:ext cx="81360" cy="15228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28</xdr:row>
      <xdr:rowOff>123840</xdr:rowOff>
    </xdr:from>
    <xdr:to>
      <xdr:col>14</xdr:col>
      <xdr:colOff>191520</xdr:colOff>
      <xdr:row>230</xdr:row>
      <xdr:rowOff>37800</xdr:rowOff>
    </xdr:to>
    <xdr:sp>
      <xdr:nvSpPr>
        <xdr:cNvPr id="567" name="Text Box 2"/>
        <xdr:cNvSpPr/>
      </xdr:nvSpPr>
      <xdr:spPr>
        <a:xfrm>
          <a:off x="6746040" y="84172320"/>
          <a:ext cx="80640" cy="2570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27</xdr:row>
      <xdr:rowOff>123840</xdr:rowOff>
    </xdr:from>
    <xdr:to>
      <xdr:col>14</xdr:col>
      <xdr:colOff>191520</xdr:colOff>
      <xdr:row>228</xdr:row>
      <xdr:rowOff>104760</xdr:rowOff>
    </xdr:to>
    <xdr:sp>
      <xdr:nvSpPr>
        <xdr:cNvPr id="568" name="Text Box 2"/>
        <xdr:cNvSpPr/>
      </xdr:nvSpPr>
      <xdr:spPr>
        <a:xfrm>
          <a:off x="6746040" y="83867760"/>
          <a:ext cx="80640" cy="28548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31</xdr:row>
      <xdr:rowOff>123840</xdr:rowOff>
    </xdr:from>
    <xdr:to>
      <xdr:col>14</xdr:col>
      <xdr:colOff>191520</xdr:colOff>
      <xdr:row>233</xdr:row>
      <xdr:rowOff>38160</xdr:rowOff>
    </xdr:to>
    <xdr:sp>
      <xdr:nvSpPr>
        <xdr:cNvPr id="569" name="Text Box 2"/>
        <xdr:cNvSpPr/>
      </xdr:nvSpPr>
      <xdr:spPr>
        <a:xfrm>
          <a:off x="6746040" y="84677400"/>
          <a:ext cx="80640" cy="2570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30</xdr:row>
      <xdr:rowOff>123840</xdr:rowOff>
    </xdr:from>
    <xdr:to>
      <xdr:col>14</xdr:col>
      <xdr:colOff>191520</xdr:colOff>
      <xdr:row>232</xdr:row>
      <xdr:rowOff>76320</xdr:rowOff>
    </xdr:to>
    <xdr:sp>
      <xdr:nvSpPr>
        <xdr:cNvPr id="570" name="Text Box 2"/>
        <xdr:cNvSpPr/>
      </xdr:nvSpPr>
      <xdr:spPr>
        <a:xfrm>
          <a:off x="6746040" y="84515400"/>
          <a:ext cx="80640" cy="2858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39</xdr:row>
      <xdr:rowOff>0</xdr:rowOff>
    </xdr:from>
    <xdr:to>
      <xdr:col>14</xdr:col>
      <xdr:colOff>191520</xdr:colOff>
      <xdr:row>241</xdr:row>
      <xdr:rowOff>28800</xdr:rowOff>
    </xdr:to>
    <xdr:sp>
      <xdr:nvSpPr>
        <xdr:cNvPr id="571" name="Text Box 2"/>
        <xdr:cNvSpPr/>
      </xdr:nvSpPr>
      <xdr:spPr>
        <a:xfrm>
          <a:off x="6746040" y="86344200"/>
          <a:ext cx="80640" cy="33336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38</xdr:row>
      <xdr:rowOff>124200</xdr:rowOff>
    </xdr:from>
    <xdr:to>
      <xdr:col>14</xdr:col>
      <xdr:colOff>191520</xdr:colOff>
      <xdr:row>239</xdr:row>
      <xdr:rowOff>123840</xdr:rowOff>
    </xdr:to>
    <xdr:sp>
      <xdr:nvSpPr>
        <xdr:cNvPr id="572" name="Text Box 2"/>
        <xdr:cNvSpPr/>
      </xdr:nvSpPr>
      <xdr:spPr>
        <a:xfrm>
          <a:off x="6746040" y="86144400"/>
          <a:ext cx="80640" cy="3236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38</xdr:row>
      <xdr:rowOff>0</xdr:rowOff>
    </xdr:from>
    <xdr:to>
      <xdr:col>14</xdr:col>
      <xdr:colOff>191520</xdr:colOff>
      <xdr:row>238</xdr:row>
      <xdr:rowOff>324000</xdr:rowOff>
    </xdr:to>
    <xdr:sp>
      <xdr:nvSpPr>
        <xdr:cNvPr id="573" name="Text Box 2"/>
        <xdr:cNvSpPr/>
      </xdr:nvSpPr>
      <xdr:spPr>
        <a:xfrm>
          <a:off x="6746040" y="86020200"/>
          <a:ext cx="80640" cy="324000"/>
        </a:xfrm>
        <a:prstGeom prst="rect">
          <a:avLst/>
        </a:prstGeom>
        <a:noFill/>
        <a:ln w="0">
          <a:noFill/>
        </a:ln>
      </xdr:spPr>
      <xdr:style>
        <a:lnRef idx="0"/>
        <a:fillRef idx="0"/>
        <a:effectRef idx="0"/>
        <a:fontRef idx="minor"/>
      </xdr:style>
    </xdr:sp>
    <xdr:clientData/>
  </xdr:twoCellAnchor>
  <xdr:twoCellAnchor editAs="oneCell">
    <xdr:from>
      <xdr:col>16</xdr:col>
      <xdr:colOff>331920</xdr:colOff>
      <xdr:row>192</xdr:row>
      <xdr:rowOff>113400</xdr:rowOff>
    </xdr:from>
    <xdr:to>
      <xdr:col>16</xdr:col>
      <xdr:colOff>413280</xdr:colOff>
      <xdr:row>192</xdr:row>
      <xdr:rowOff>275760</xdr:rowOff>
    </xdr:to>
    <xdr:sp>
      <xdr:nvSpPr>
        <xdr:cNvPr id="574" name="Text Box 2"/>
        <xdr:cNvSpPr/>
      </xdr:nvSpPr>
      <xdr:spPr>
        <a:xfrm>
          <a:off x="8123400" y="68522040"/>
          <a:ext cx="81360" cy="16236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20</xdr:row>
      <xdr:rowOff>124200</xdr:rowOff>
    </xdr:from>
    <xdr:to>
      <xdr:col>15</xdr:col>
      <xdr:colOff>191160</xdr:colOff>
      <xdr:row>222</xdr:row>
      <xdr:rowOff>57240</xdr:rowOff>
    </xdr:to>
    <xdr:sp>
      <xdr:nvSpPr>
        <xdr:cNvPr id="575" name="Text Box 2"/>
        <xdr:cNvSpPr/>
      </xdr:nvSpPr>
      <xdr:spPr>
        <a:xfrm>
          <a:off x="7359480" y="82591560"/>
          <a:ext cx="80280" cy="25704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20</xdr:row>
      <xdr:rowOff>124200</xdr:rowOff>
    </xdr:from>
    <xdr:to>
      <xdr:col>15</xdr:col>
      <xdr:colOff>191160</xdr:colOff>
      <xdr:row>222</xdr:row>
      <xdr:rowOff>57240</xdr:rowOff>
    </xdr:to>
    <xdr:sp>
      <xdr:nvSpPr>
        <xdr:cNvPr id="576" name="Text Box 2"/>
        <xdr:cNvSpPr/>
      </xdr:nvSpPr>
      <xdr:spPr>
        <a:xfrm>
          <a:off x="7359480" y="82591560"/>
          <a:ext cx="80280" cy="25704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20</xdr:row>
      <xdr:rowOff>124200</xdr:rowOff>
    </xdr:from>
    <xdr:to>
      <xdr:col>16</xdr:col>
      <xdr:colOff>191520</xdr:colOff>
      <xdr:row>222</xdr:row>
      <xdr:rowOff>57240</xdr:rowOff>
    </xdr:to>
    <xdr:sp>
      <xdr:nvSpPr>
        <xdr:cNvPr id="577" name="Text Box 2"/>
        <xdr:cNvSpPr/>
      </xdr:nvSpPr>
      <xdr:spPr>
        <a:xfrm>
          <a:off x="7902360" y="82591560"/>
          <a:ext cx="80640" cy="25704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20</xdr:row>
      <xdr:rowOff>124200</xdr:rowOff>
    </xdr:from>
    <xdr:to>
      <xdr:col>16</xdr:col>
      <xdr:colOff>191520</xdr:colOff>
      <xdr:row>222</xdr:row>
      <xdr:rowOff>57240</xdr:rowOff>
    </xdr:to>
    <xdr:sp>
      <xdr:nvSpPr>
        <xdr:cNvPr id="578" name="Text Box 2"/>
        <xdr:cNvSpPr/>
      </xdr:nvSpPr>
      <xdr:spPr>
        <a:xfrm>
          <a:off x="7902360" y="82591560"/>
          <a:ext cx="80640" cy="25704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23</xdr:row>
      <xdr:rowOff>124200</xdr:rowOff>
    </xdr:from>
    <xdr:to>
      <xdr:col>15</xdr:col>
      <xdr:colOff>191160</xdr:colOff>
      <xdr:row>224</xdr:row>
      <xdr:rowOff>228240</xdr:rowOff>
    </xdr:to>
    <xdr:sp>
      <xdr:nvSpPr>
        <xdr:cNvPr id="579" name="Text Box 2"/>
        <xdr:cNvSpPr/>
      </xdr:nvSpPr>
      <xdr:spPr>
        <a:xfrm>
          <a:off x="7359480" y="83067840"/>
          <a:ext cx="80280" cy="26604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23</xdr:row>
      <xdr:rowOff>124200</xdr:rowOff>
    </xdr:from>
    <xdr:to>
      <xdr:col>15</xdr:col>
      <xdr:colOff>191160</xdr:colOff>
      <xdr:row>224</xdr:row>
      <xdr:rowOff>228240</xdr:rowOff>
    </xdr:to>
    <xdr:sp>
      <xdr:nvSpPr>
        <xdr:cNvPr id="580" name="Text Box 2"/>
        <xdr:cNvSpPr/>
      </xdr:nvSpPr>
      <xdr:spPr>
        <a:xfrm>
          <a:off x="7359480" y="83067840"/>
          <a:ext cx="80280" cy="266040"/>
        </a:xfrm>
        <a:prstGeom prst="rect">
          <a:avLst/>
        </a:prstGeom>
        <a:noFill/>
        <a:ln w="0">
          <a:noFill/>
        </a:ln>
      </xdr:spPr>
      <xdr:style>
        <a:lnRef idx="0"/>
        <a:fillRef idx="0"/>
        <a:effectRef idx="0"/>
        <a:fontRef idx="minor"/>
      </xdr:style>
    </xdr:sp>
    <xdr:clientData/>
  </xdr:twoCellAnchor>
  <xdr:twoCellAnchor editAs="oneCell">
    <xdr:from>
      <xdr:col>15</xdr:col>
      <xdr:colOff>110880</xdr:colOff>
      <xdr:row>223</xdr:row>
      <xdr:rowOff>124200</xdr:rowOff>
    </xdr:from>
    <xdr:to>
      <xdr:col>15</xdr:col>
      <xdr:colOff>191160</xdr:colOff>
      <xdr:row>224</xdr:row>
      <xdr:rowOff>228240</xdr:rowOff>
    </xdr:to>
    <xdr:sp>
      <xdr:nvSpPr>
        <xdr:cNvPr id="581" name="Text Box 2"/>
        <xdr:cNvSpPr/>
      </xdr:nvSpPr>
      <xdr:spPr>
        <a:xfrm>
          <a:off x="7359480" y="83067840"/>
          <a:ext cx="80280" cy="26604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23</xdr:row>
      <xdr:rowOff>124200</xdr:rowOff>
    </xdr:from>
    <xdr:to>
      <xdr:col>16</xdr:col>
      <xdr:colOff>191520</xdr:colOff>
      <xdr:row>224</xdr:row>
      <xdr:rowOff>228240</xdr:rowOff>
    </xdr:to>
    <xdr:sp>
      <xdr:nvSpPr>
        <xdr:cNvPr id="582" name="Text Box 2"/>
        <xdr:cNvSpPr/>
      </xdr:nvSpPr>
      <xdr:spPr>
        <a:xfrm>
          <a:off x="7902360" y="83067840"/>
          <a:ext cx="80640" cy="26604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23</xdr:row>
      <xdr:rowOff>124200</xdr:rowOff>
    </xdr:from>
    <xdr:to>
      <xdr:col>16</xdr:col>
      <xdr:colOff>191520</xdr:colOff>
      <xdr:row>224</xdr:row>
      <xdr:rowOff>228240</xdr:rowOff>
    </xdr:to>
    <xdr:sp>
      <xdr:nvSpPr>
        <xdr:cNvPr id="583" name="Text Box 2"/>
        <xdr:cNvSpPr/>
      </xdr:nvSpPr>
      <xdr:spPr>
        <a:xfrm>
          <a:off x="7902360" y="83067840"/>
          <a:ext cx="80640" cy="266040"/>
        </a:xfrm>
        <a:prstGeom prst="rect">
          <a:avLst/>
        </a:prstGeom>
        <a:noFill/>
        <a:ln w="0">
          <a:noFill/>
        </a:ln>
      </xdr:spPr>
      <xdr:style>
        <a:lnRef idx="0"/>
        <a:fillRef idx="0"/>
        <a:effectRef idx="0"/>
        <a:fontRef idx="minor"/>
      </xdr:style>
    </xdr:sp>
    <xdr:clientData/>
  </xdr:twoCellAnchor>
  <xdr:twoCellAnchor editAs="oneCell">
    <xdr:from>
      <xdr:col>16</xdr:col>
      <xdr:colOff>110880</xdr:colOff>
      <xdr:row>223</xdr:row>
      <xdr:rowOff>124200</xdr:rowOff>
    </xdr:from>
    <xdr:to>
      <xdr:col>16</xdr:col>
      <xdr:colOff>191520</xdr:colOff>
      <xdr:row>224</xdr:row>
      <xdr:rowOff>228240</xdr:rowOff>
    </xdr:to>
    <xdr:sp>
      <xdr:nvSpPr>
        <xdr:cNvPr id="584" name="Text Box 2"/>
        <xdr:cNvSpPr/>
      </xdr:nvSpPr>
      <xdr:spPr>
        <a:xfrm>
          <a:off x="7902360" y="83067840"/>
          <a:ext cx="80640" cy="266040"/>
        </a:xfrm>
        <a:prstGeom prst="rect">
          <a:avLst/>
        </a:prstGeom>
        <a:noFill/>
        <a:ln w="0">
          <a:noFill/>
        </a:ln>
      </xdr:spPr>
      <xdr:style>
        <a:lnRef idx="0"/>
        <a:fillRef idx="0"/>
        <a:effectRef idx="0"/>
        <a:fontRef idx="minor"/>
      </xdr:style>
    </xdr:sp>
    <xdr:clientData/>
  </xdr:twoCellAnchor>
  <xdr:twoCellAnchor editAs="oneCell">
    <xdr:from>
      <xdr:col>16</xdr:col>
      <xdr:colOff>90720</xdr:colOff>
      <xdr:row>124</xdr:row>
      <xdr:rowOff>0</xdr:rowOff>
    </xdr:from>
    <xdr:to>
      <xdr:col>16</xdr:col>
      <xdr:colOff>171360</xdr:colOff>
      <xdr:row>124</xdr:row>
      <xdr:rowOff>152280</xdr:rowOff>
    </xdr:to>
    <xdr:sp>
      <xdr:nvSpPr>
        <xdr:cNvPr id="585" name="Text Box 2"/>
        <xdr:cNvSpPr/>
      </xdr:nvSpPr>
      <xdr:spPr>
        <a:xfrm>
          <a:off x="7882200" y="45615240"/>
          <a:ext cx="80640" cy="152280"/>
        </a:xfrm>
        <a:prstGeom prst="rect">
          <a:avLst/>
        </a:prstGeom>
        <a:noFill/>
        <a:ln w="0">
          <a:noFill/>
        </a:ln>
      </xdr:spPr>
      <xdr:style>
        <a:lnRef idx="0"/>
        <a:fillRef idx="0"/>
        <a:effectRef idx="0"/>
        <a:fontRef idx="minor"/>
      </xdr:style>
    </xdr:sp>
    <xdr:clientData/>
  </xdr:twoCellAnchor>
  <xdr:twoCellAnchor editAs="oneCell">
    <xdr:from>
      <xdr:col>16</xdr:col>
      <xdr:colOff>90720</xdr:colOff>
      <xdr:row>136</xdr:row>
      <xdr:rowOff>95040</xdr:rowOff>
    </xdr:from>
    <xdr:to>
      <xdr:col>16</xdr:col>
      <xdr:colOff>171360</xdr:colOff>
      <xdr:row>137</xdr:row>
      <xdr:rowOff>104760</xdr:rowOff>
    </xdr:to>
    <xdr:sp>
      <xdr:nvSpPr>
        <xdr:cNvPr id="586" name="Text Box 2"/>
        <xdr:cNvSpPr/>
      </xdr:nvSpPr>
      <xdr:spPr>
        <a:xfrm>
          <a:off x="7882200" y="48091680"/>
          <a:ext cx="80640" cy="162000"/>
        </a:xfrm>
        <a:prstGeom prst="rect">
          <a:avLst/>
        </a:prstGeom>
        <a:noFill/>
        <a:ln w="0">
          <a:noFill/>
        </a:ln>
      </xdr:spPr>
      <xdr:style>
        <a:lnRef idx="0"/>
        <a:fillRef idx="0"/>
        <a:effectRef idx="0"/>
        <a:fontRef idx="minor"/>
      </xdr:style>
    </xdr:sp>
    <xdr:clientData/>
  </xdr:twoCellAnchor>
  <xdr:twoCellAnchor editAs="oneCell">
    <xdr:from>
      <xdr:col>14</xdr:col>
      <xdr:colOff>542520</xdr:colOff>
      <xdr:row>40</xdr:row>
      <xdr:rowOff>85680</xdr:rowOff>
    </xdr:from>
    <xdr:to>
      <xdr:col>15</xdr:col>
      <xdr:colOff>10440</xdr:colOff>
      <xdr:row>41</xdr:row>
      <xdr:rowOff>95040</xdr:rowOff>
    </xdr:to>
    <xdr:sp>
      <xdr:nvSpPr>
        <xdr:cNvPr id="587" name="Text Box 2"/>
        <xdr:cNvSpPr/>
      </xdr:nvSpPr>
      <xdr:spPr>
        <a:xfrm>
          <a:off x="7177680" y="15697080"/>
          <a:ext cx="81360" cy="162000"/>
        </a:xfrm>
        <a:prstGeom prst="rect">
          <a:avLst/>
        </a:prstGeom>
        <a:noFill/>
        <a:ln w="0">
          <a:noFill/>
        </a:ln>
      </xdr:spPr>
      <xdr:style>
        <a:lnRef idx="0"/>
        <a:fillRef idx="0"/>
        <a:effectRef idx="0"/>
        <a:fontRef idx="minor"/>
      </xdr:style>
    </xdr:sp>
    <xdr:clientData/>
  </xdr:twoCellAnchor>
  <xdr:twoCellAnchor editAs="oneCell">
    <xdr:from>
      <xdr:col>9</xdr:col>
      <xdr:colOff>90720</xdr:colOff>
      <xdr:row>281</xdr:row>
      <xdr:rowOff>66600</xdr:rowOff>
    </xdr:from>
    <xdr:to>
      <xdr:col>9</xdr:col>
      <xdr:colOff>171720</xdr:colOff>
      <xdr:row>282</xdr:row>
      <xdr:rowOff>48240</xdr:rowOff>
    </xdr:to>
    <xdr:sp>
      <xdr:nvSpPr>
        <xdr:cNvPr id="588" name="Text Box 2"/>
        <xdr:cNvSpPr/>
      </xdr:nvSpPr>
      <xdr:spPr>
        <a:xfrm>
          <a:off x="4081680" y="104041440"/>
          <a:ext cx="81000" cy="143640"/>
        </a:xfrm>
        <a:prstGeom prst="rect">
          <a:avLst/>
        </a:prstGeom>
        <a:noFill/>
        <a:ln w="0">
          <a:noFill/>
        </a:ln>
      </xdr:spPr>
      <xdr:style>
        <a:lnRef idx="0"/>
        <a:fillRef idx="0"/>
        <a:effectRef idx="0"/>
        <a:fontRef idx="minor"/>
      </xdr:style>
    </xdr:sp>
    <xdr:clientData/>
  </xdr:twoCellAnchor>
  <xdr:twoCellAnchor editAs="oneCell">
    <xdr:from>
      <xdr:col>8</xdr:col>
      <xdr:colOff>90360</xdr:colOff>
      <xdr:row>281</xdr:row>
      <xdr:rowOff>66600</xdr:rowOff>
    </xdr:from>
    <xdr:to>
      <xdr:col>8</xdr:col>
      <xdr:colOff>171360</xdr:colOff>
      <xdr:row>282</xdr:row>
      <xdr:rowOff>48240</xdr:rowOff>
    </xdr:to>
    <xdr:sp>
      <xdr:nvSpPr>
        <xdr:cNvPr id="589" name="Text Box 2"/>
        <xdr:cNvSpPr/>
      </xdr:nvSpPr>
      <xdr:spPr>
        <a:xfrm>
          <a:off x="3488400" y="104041440"/>
          <a:ext cx="81000" cy="143640"/>
        </a:xfrm>
        <a:prstGeom prst="rect">
          <a:avLst/>
        </a:prstGeom>
        <a:noFill/>
        <a:ln w="0">
          <a:noFill/>
        </a:ln>
      </xdr:spPr>
      <xdr:style>
        <a:lnRef idx="0"/>
        <a:fillRef idx="0"/>
        <a:effectRef idx="0"/>
        <a:fontRef idx="minor"/>
      </xdr:style>
    </xdr:sp>
    <xdr:clientData/>
  </xdr:twoCellAnchor>
  <xdr:twoCellAnchor editAs="oneCell">
    <xdr:from>
      <xdr:col>11</xdr:col>
      <xdr:colOff>0</xdr:colOff>
      <xdr:row>40</xdr:row>
      <xdr:rowOff>85680</xdr:rowOff>
    </xdr:from>
    <xdr:to>
      <xdr:col>11</xdr:col>
      <xdr:colOff>80640</xdr:colOff>
      <xdr:row>41</xdr:row>
      <xdr:rowOff>95040</xdr:rowOff>
    </xdr:to>
    <xdr:sp>
      <xdr:nvSpPr>
        <xdr:cNvPr id="590" name="Text Box 2"/>
        <xdr:cNvSpPr/>
      </xdr:nvSpPr>
      <xdr:spPr>
        <a:xfrm>
          <a:off x="5097240" y="15697080"/>
          <a:ext cx="80640" cy="162000"/>
        </a:xfrm>
        <a:prstGeom prst="rect">
          <a:avLst/>
        </a:prstGeom>
        <a:noFill/>
        <a:ln w="0">
          <a:noFill/>
        </a:ln>
      </xdr:spPr>
      <xdr:style>
        <a:lnRef idx="0"/>
        <a:fillRef idx="0"/>
        <a:effectRef idx="0"/>
        <a:fontRef idx="minor"/>
      </xdr:style>
    </xdr:sp>
    <xdr:clientData/>
  </xdr:twoCellAnchor>
  <xdr:twoCellAnchor editAs="oneCell">
    <xdr:from>
      <xdr:col>14</xdr:col>
      <xdr:colOff>542520</xdr:colOff>
      <xdr:row>44</xdr:row>
      <xdr:rowOff>86040</xdr:rowOff>
    </xdr:from>
    <xdr:to>
      <xdr:col>15</xdr:col>
      <xdr:colOff>10440</xdr:colOff>
      <xdr:row>45</xdr:row>
      <xdr:rowOff>76320</xdr:rowOff>
    </xdr:to>
    <xdr:sp>
      <xdr:nvSpPr>
        <xdr:cNvPr id="591" name="Text Box 2"/>
        <xdr:cNvSpPr/>
      </xdr:nvSpPr>
      <xdr:spPr>
        <a:xfrm>
          <a:off x="7177680" y="18297720"/>
          <a:ext cx="81360" cy="152280"/>
        </a:xfrm>
        <a:prstGeom prst="rect">
          <a:avLst/>
        </a:prstGeom>
        <a:noFill/>
        <a:ln w="0">
          <a:noFill/>
        </a:ln>
      </xdr:spPr>
      <xdr:style>
        <a:lnRef idx="0"/>
        <a:fillRef idx="0"/>
        <a:effectRef idx="0"/>
        <a:fontRef idx="minor"/>
      </xdr:style>
    </xdr:sp>
    <xdr:clientData/>
  </xdr:twoCellAnchor>
  <xdr:twoCellAnchor editAs="oneCell">
    <xdr:from>
      <xdr:col>12</xdr:col>
      <xdr:colOff>90360</xdr:colOff>
      <xdr:row>124</xdr:row>
      <xdr:rowOff>95400</xdr:rowOff>
    </xdr:from>
    <xdr:to>
      <xdr:col>12</xdr:col>
      <xdr:colOff>171360</xdr:colOff>
      <xdr:row>125</xdr:row>
      <xdr:rowOff>95400</xdr:rowOff>
    </xdr:to>
    <xdr:sp>
      <xdr:nvSpPr>
        <xdr:cNvPr id="592" name="Text Box 2"/>
        <xdr:cNvSpPr/>
      </xdr:nvSpPr>
      <xdr:spPr>
        <a:xfrm>
          <a:off x="5649840" y="45710640"/>
          <a:ext cx="81000" cy="152280"/>
        </a:xfrm>
        <a:prstGeom prst="rect">
          <a:avLst/>
        </a:prstGeom>
        <a:noFill/>
        <a:ln w="0">
          <a:noFill/>
        </a:ln>
      </xdr:spPr>
      <xdr:style>
        <a:lnRef idx="0"/>
        <a:fillRef idx="0"/>
        <a:effectRef idx="0"/>
        <a:fontRef idx="minor"/>
      </xdr:style>
    </xdr:sp>
    <xdr:clientData/>
  </xdr:twoCellAnchor>
  <xdr:twoCellAnchor editAs="oneCell">
    <xdr:from>
      <xdr:col>12</xdr:col>
      <xdr:colOff>90360</xdr:colOff>
      <xdr:row>124</xdr:row>
      <xdr:rowOff>0</xdr:rowOff>
    </xdr:from>
    <xdr:to>
      <xdr:col>12</xdr:col>
      <xdr:colOff>171360</xdr:colOff>
      <xdr:row>124</xdr:row>
      <xdr:rowOff>152280</xdr:rowOff>
    </xdr:to>
    <xdr:sp>
      <xdr:nvSpPr>
        <xdr:cNvPr id="593" name="Text Box 2"/>
        <xdr:cNvSpPr/>
      </xdr:nvSpPr>
      <xdr:spPr>
        <a:xfrm>
          <a:off x="5649840" y="45615240"/>
          <a:ext cx="81000" cy="152280"/>
        </a:xfrm>
        <a:prstGeom prst="rect">
          <a:avLst/>
        </a:prstGeom>
        <a:noFill/>
        <a:ln w="0">
          <a:noFill/>
        </a:ln>
      </xdr:spPr>
      <xdr:style>
        <a:lnRef idx="0"/>
        <a:fillRef idx="0"/>
        <a:effectRef idx="0"/>
        <a:fontRef idx="minor"/>
      </xdr:style>
    </xdr:sp>
    <xdr:clientData/>
  </xdr:twoCellAnchor>
  <xdr:twoCellAnchor editAs="oneCell">
    <xdr:from>
      <xdr:col>12</xdr:col>
      <xdr:colOff>90360</xdr:colOff>
      <xdr:row>136</xdr:row>
      <xdr:rowOff>95040</xdr:rowOff>
    </xdr:from>
    <xdr:to>
      <xdr:col>12</xdr:col>
      <xdr:colOff>171360</xdr:colOff>
      <xdr:row>137</xdr:row>
      <xdr:rowOff>95040</xdr:rowOff>
    </xdr:to>
    <xdr:sp>
      <xdr:nvSpPr>
        <xdr:cNvPr id="594" name="Text Box 2"/>
        <xdr:cNvSpPr/>
      </xdr:nvSpPr>
      <xdr:spPr>
        <a:xfrm>
          <a:off x="5649840" y="48091680"/>
          <a:ext cx="8100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18720</xdr:rowOff>
    </xdr:to>
    <xdr:sp>
      <xdr:nvSpPr>
        <xdr:cNvPr id="595" name="Text Box 2"/>
        <xdr:cNvSpPr/>
      </xdr:nvSpPr>
      <xdr:spPr>
        <a:xfrm>
          <a:off x="2583360" y="61884000"/>
          <a:ext cx="80640" cy="352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18720</xdr:rowOff>
    </xdr:to>
    <xdr:sp>
      <xdr:nvSpPr>
        <xdr:cNvPr id="596" name="Text Box 2"/>
        <xdr:cNvSpPr/>
      </xdr:nvSpPr>
      <xdr:spPr>
        <a:xfrm>
          <a:off x="2583360" y="61884000"/>
          <a:ext cx="80640" cy="352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18720</xdr:rowOff>
    </xdr:to>
    <xdr:sp>
      <xdr:nvSpPr>
        <xdr:cNvPr id="597" name="Text Box 2"/>
        <xdr:cNvSpPr/>
      </xdr:nvSpPr>
      <xdr:spPr>
        <a:xfrm>
          <a:off x="2583360" y="61884000"/>
          <a:ext cx="80640" cy="352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18720</xdr:rowOff>
    </xdr:to>
    <xdr:sp>
      <xdr:nvSpPr>
        <xdr:cNvPr id="598" name="Text Box 2"/>
        <xdr:cNvSpPr/>
      </xdr:nvSpPr>
      <xdr:spPr>
        <a:xfrm>
          <a:off x="2583360" y="61884000"/>
          <a:ext cx="80640" cy="352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18720</xdr:rowOff>
    </xdr:to>
    <xdr:sp>
      <xdr:nvSpPr>
        <xdr:cNvPr id="599" name="Text Box 2"/>
        <xdr:cNvSpPr/>
      </xdr:nvSpPr>
      <xdr:spPr>
        <a:xfrm>
          <a:off x="2583360" y="61884000"/>
          <a:ext cx="80640" cy="352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18720</xdr:rowOff>
    </xdr:to>
    <xdr:sp>
      <xdr:nvSpPr>
        <xdr:cNvPr id="600" name="Text Box 2"/>
        <xdr:cNvSpPr/>
      </xdr:nvSpPr>
      <xdr:spPr>
        <a:xfrm>
          <a:off x="2583360" y="61884000"/>
          <a:ext cx="80640" cy="352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18720</xdr:rowOff>
    </xdr:to>
    <xdr:sp>
      <xdr:nvSpPr>
        <xdr:cNvPr id="601" name="Text Box 2"/>
        <xdr:cNvSpPr/>
      </xdr:nvSpPr>
      <xdr:spPr>
        <a:xfrm>
          <a:off x="2583360" y="61884000"/>
          <a:ext cx="80640" cy="352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18720</xdr:rowOff>
    </xdr:to>
    <xdr:sp>
      <xdr:nvSpPr>
        <xdr:cNvPr id="602" name="Text Box 2"/>
        <xdr:cNvSpPr/>
      </xdr:nvSpPr>
      <xdr:spPr>
        <a:xfrm>
          <a:off x="2583360" y="61884000"/>
          <a:ext cx="80640" cy="352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18720</xdr:rowOff>
    </xdr:to>
    <xdr:sp>
      <xdr:nvSpPr>
        <xdr:cNvPr id="603" name="Text Box 2"/>
        <xdr:cNvSpPr/>
      </xdr:nvSpPr>
      <xdr:spPr>
        <a:xfrm>
          <a:off x="2583360" y="61884000"/>
          <a:ext cx="80640" cy="352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18720</xdr:rowOff>
    </xdr:to>
    <xdr:sp>
      <xdr:nvSpPr>
        <xdr:cNvPr id="604" name="Text Box 2"/>
        <xdr:cNvSpPr/>
      </xdr:nvSpPr>
      <xdr:spPr>
        <a:xfrm>
          <a:off x="2583360" y="61884000"/>
          <a:ext cx="80640" cy="352080"/>
        </a:xfrm>
        <a:prstGeom prst="rect">
          <a:avLst/>
        </a:prstGeom>
        <a:noFill/>
        <a:ln w="0">
          <a:noFill/>
        </a:ln>
      </xdr:spPr>
      <xdr:style>
        <a:lnRef idx="0"/>
        <a:fillRef idx="0"/>
        <a:effectRef idx="0"/>
        <a:fontRef idx="minor"/>
      </xdr:style>
    </xdr:sp>
    <xdr:clientData/>
  </xdr:twoCellAnchor>
  <xdr:twoCellAnchor editAs="oneCell">
    <xdr:from>
      <xdr:col>6</xdr:col>
      <xdr:colOff>331920</xdr:colOff>
      <xdr:row>179</xdr:row>
      <xdr:rowOff>0</xdr:rowOff>
    </xdr:from>
    <xdr:to>
      <xdr:col>6</xdr:col>
      <xdr:colOff>412560</xdr:colOff>
      <xdr:row>181</xdr:row>
      <xdr:rowOff>18720</xdr:rowOff>
    </xdr:to>
    <xdr:sp>
      <xdr:nvSpPr>
        <xdr:cNvPr id="605" name="Text Box 2"/>
        <xdr:cNvSpPr/>
      </xdr:nvSpPr>
      <xdr:spPr>
        <a:xfrm>
          <a:off x="2804760" y="61884000"/>
          <a:ext cx="80640" cy="352080"/>
        </a:xfrm>
        <a:prstGeom prst="rect">
          <a:avLst/>
        </a:prstGeom>
        <a:noFill/>
        <a:ln w="0">
          <a:noFill/>
        </a:ln>
      </xdr:spPr>
      <xdr:style>
        <a:lnRef idx="0"/>
        <a:fillRef idx="0"/>
        <a:effectRef idx="0"/>
        <a:fontRef idx="minor"/>
      </xdr:style>
    </xdr:sp>
    <xdr:clientData/>
  </xdr:twoCellAnchor>
  <xdr:twoCellAnchor editAs="oneCell">
    <xdr:from>
      <xdr:col>10</xdr:col>
      <xdr:colOff>110880</xdr:colOff>
      <xdr:row>181</xdr:row>
      <xdr:rowOff>123840</xdr:rowOff>
    </xdr:from>
    <xdr:to>
      <xdr:col>10</xdr:col>
      <xdr:colOff>191520</xdr:colOff>
      <xdr:row>183</xdr:row>
      <xdr:rowOff>38160</xdr:rowOff>
    </xdr:to>
    <xdr:sp>
      <xdr:nvSpPr>
        <xdr:cNvPr id="606" name="Text Box 2"/>
        <xdr:cNvSpPr/>
      </xdr:nvSpPr>
      <xdr:spPr>
        <a:xfrm>
          <a:off x="4685400" y="62341200"/>
          <a:ext cx="80640" cy="2570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180</xdr:row>
      <xdr:rowOff>123840</xdr:rowOff>
    </xdr:from>
    <xdr:to>
      <xdr:col>10</xdr:col>
      <xdr:colOff>191520</xdr:colOff>
      <xdr:row>182</xdr:row>
      <xdr:rowOff>56880</xdr:rowOff>
    </xdr:to>
    <xdr:sp>
      <xdr:nvSpPr>
        <xdr:cNvPr id="607" name="Text Box 2"/>
        <xdr:cNvSpPr/>
      </xdr:nvSpPr>
      <xdr:spPr>
        <a:xfrm>
          <a:off x="4685400" y="62179200"/>
          <a:ext cx="80640" cy="266400"/>
        </a:xfrm>
        <a:prstGeom prst="rect">
          <a:avLst/>
        </a:prstGeom>
        <a:noFill/>
        <a:ln w="0">
          <a:noFill/>
        </a:ln>
      </xdr:spPr>
      <xdr:style>
        <a:lnRef idx="0"/>
        <a:fillRef idx="0"/>
        <a:effectRef idx="0"/>
        <a:fontRef idx="minor"/>
      </xdr:style>
    </xdr:sp>
    <xdr:clientData/>
  </xdr:twoCellAnchor>
  <xdr:twoCellAnchor editAs="oneCell">
    <xdr:from>
      <xdr:col>10</xdr:col>
      <xdr:colOff>110880</xdr:colOff>
      <xdr:row>181</xdr:row>
      <xdr:rowOff>123840</xdr:rowOff>
    </xdr:from>
    <xdr:to>
      <xdr:col>10</xdr:col>
      <xdr:colOff>191520</xdr:colOff>
      <xdr:row>183</xdr:row>
      <xdr:rowOff>38160</xdr:rowOff>
    </xdr:to>
    <xdr:sp>
      <xdr:nvSpPr>
        <xdr:cNvPr id="608" name="Text Box 2"/>
        <xdr:cNvSpPr/>
      </xdr:nvSpPr>
      <xdr:spPr>
        <a:xfrm>
          <a:off x="4685400" y="62341200"/>
          <a:ext cx="80640" cy="257040"/>
        </a:xfrm>
        <a:prstGeom prst="rect">
          <a:avLst/>
        </a:prstGeom>
        <a:noFill/>
        <a:ln w="0">
          <a:noFill/>
        </a:ln>
      </xdr:spPr>
      <xdr:style>
        <a:lnRef idx="0"/>
        <a:fillRef idx="0"/>
        <a:effectRef idx="0"/>
        <a:fontRef idx="minor"/>
      </xdr:style>
    </xdr:sp>
    <xdr:clientData/>
  </xdr:twoCellAnchor>
  <xdr:twoCellAnchor editAs="oneCell">
    <xdr:from>
      <xdr:col>10</xdr:col>
      <xdr:colOff>361800</xdr:colOff>
      <xdr:row>180</xdr:row>
      <xdr:rowOff>0</xdr:rowOff>
    </xdr:from>
    <xdr:to>
      <xdr:col>10</xdr:col>
      <xdr:colOff>443160</xdr:colOff>
      <xdr:row>180</xdr:row>
      <xdr:rowOff>152280</xdr:rowOff>
    </xdr:to>
    <xdr:sp>
      <xdr:nvSpPr>
        <xdr:cNvPr id="609" name="Text Box 2"/>
        <xdr:cNvSpPr/>
      </xdr:nvSpPr>
      <xdr:spPr>
        <a:xfrm>
          <a:off x="4936320" y="62055360"/>
          <a:ext cx="81360" cy="15228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81</xdr:row>
      <xdr:rowOff>123840</xdr:rowOff>
    </xdr:from>
    <xdr:to>
      <xdr:col>11</xdr:col>
      <xdr:colOff>191160</xdr:colOff>
      <xdr:row>183</xdr:row>
      <xdr:rowOff>38160</xdr:rowOff>
    </xdr:to>
    <xdr:sp>
      <xdr:nvSpPr>
        <xdr:cNvPr id="610" name="Text Box 2"/>
        <xdr:cNvSpPr/>
      </xdr:nvSpPr>
      <xdr:spPr>
        <a:xfrm>
          <a:off x="5207760" y="62341200"/>
          <a:ext cx="80640" cy="2570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81</xdr:row>
      <xdr:rowOff>123840</xdr:rowOff>
    </xdr:from>
    <xdr:to>
      <xdr:col>11</xdr:col>
      <xdr:colOff>191160</xdr:colOff>
      <xdr:row>183</xdr:row>
      <xdr:rowOff>38160</xdr:rowOff>
    </xdr:to>
    <xdr:sp>
      <xdr:nvSpPr>
        <xdr:cNvPr id="611" name="Text Box 2"/>
        <xdr:cNvSpPr/>
      </xdr:nvSpPr>
      <xdr:spPr>
        <a:xfrm>
          <a:off x="5207760" y="62341200"/>
          <a:ext cx="80640" cy="2570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81</xdr:row>
      <xdr:rowOff>123840</xdr:rowOff>
    </xdr:from>
    <xdr:to>
      <xdr:col>14</xdr:col>
      <xdr:colOff>191520</xdr:colOff>
      <xdr:row>183</xdr:row>
      <xdr:rowOff>38160</xdr:rowOff>
    </xdr:to>
    <xdr:sp>
      <xdr:nvSpPr>
        <xdr:cNvPr id="612" name="Text Box 2"/>
        <xdr:cNvSpPr/>
      </xdr:nvSpPr>
      <xdr:spPr>
        <a:xfrm>
          <a:off x="6746040" y="62341200"/>
          <a:ext cx="80640" cy="25704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80</xdr:row>
      <xdr:rowOff>123840</xdr:rowOff>
    </xdr:from>
    <xdr:to>
      <xdr:col>14</xdr:col>
      <xdr:colOff>191520</xdr:colOff>
      <xdr:row>182</xdr:row>
      <xdr:rowOff>56880</xdr:rowOff>
    </xdr:to>
    <xdr:sp>
      <xdr:nvSpPr>
        <xdr:cNvPr id="613" name="Text Box 2"/>
        <xdr:cNvSpPr/>
      </xdr:nvSpPr>
      <xdr:spPr>
        <a:xfrm>
          <a:off x="6746040" y="62179200"/>
          <a:ext cx="80640" cy="2664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181</xdr:row>
      <xdr:rowOff>123840</xdr:rowOff>
    </xdr:from>
    <xdr:to>
      <xdr:col>14</xdr:col>
      <xdr:colOff>191520</xdr:colOff>
      <xdr:row>183</xdr:row>
      <xdr:rowOff>38160</xdr:rowOff>
    </xdr:to>
    <xdr:sp>
      <xdr:nvSpPr>
        <xdr:cNvPr id="614" name="Text Box 2"/>
        <xdr:cNvSpPr/>
      </xdr:nvSpPr>
      <xdr:spPr>
        <a:xfrm>
          <a:off x="6746040" y="62341200"/>
          <a:ext cx="80640" cy="257040"/>
        </a:xfrm>
        <a:prstGeom prst="rect">
          <a:avLst/>
        </a:prstGeom>
        <a:noFill/>
        <a:ln w="0">
          <a:noFill/>
        </a:ln>
      </xdr:spPr>
      <xdr:style>
        <a:lnRef idx="0"/>
        <a:fillRef idx="0"/>
        <a:effectRef idx="0"/>
        <a:fontRef idx="minor"/>
      </xdr:style>
    </xdr:sp>
    <xdr:clientData/>
  </xdr:twoCellAnchor>
  <xdr:twoCellAnchor editAs="oneCell">
    <xdr:from>
      <xdr:col>14</xdr:col>
      <xdr:colOff>361800</xdr:colOff>
      <xdr:row>180</xdr:row>
      <xdr:rowOff>0</xdr:rowOff>
    </xdr:from>
    <xdr:to>
      <xdr:col>14</xdr:col>
      <xdr:colOff>442800</xdr:colOff>
      <xdr:row>180</xdr:row>
      <xdr:rowOff>152280</xdr:rowOff>
    </xdr:to>
    <xdr:sp>
      <xdr:nvSpPr>
        <xdr:cNvPr id="615" name="Text Box 2"/>
        <xdr:cNvSpPr/>
      </xdr:nvSpPr>
      <xdr:spPr>
        <a:xfrm>
          <a:off x="6996960" y="62055360"/>
          <a:ext cx="81000" cy="152280"/>
        </a:xfrm>
        <a:prstGeom prst="rect">
          <a:avLst/>
        </a:prstGeom>
        <a:noFill/>
        <a:ln w="0">
          <a:noFill/>
        </a:ln>
      </xdr:spPr>
      <xdr:style>
        <a:lnRef idx="0"/>
        <a:fillRef idx="0"/>
        <a:effectRef idx="0"/>
        <a:fontRef idx="minor"/>
      </xdr:style>
    </xdr:sp>
    <xdr:clientData/>
  </xdr:twoCellAnchor>
  <xdr:twoCellAnchor editAs="oneCell">
    <xdr:from>
      <xdr:col>15</xdr:col>
      <xdr:colOff>110880</xdr:colOff>
      <xdr:row>181</xdr:row>
      <xdr:rowOff>123840</xdr:rowOff>
    </xdr:from>
    <xdr:to>
      <xdr:col>15</xdr:col>
      <xdr:colOff>191160</xdr:colOff>
      <xdr:row>183</xdr:row>
      <xdr:rowOff>38160</xdr:rowOff>
    </xdr:to>
    <xdr:sp>
      <xdr:nvSpPr>
        <xdr:cNvPr id="616" name="Text Box 2"/>
        <xdr:cNvSpPr/>
      </xdr:nvSpPr>
      <xdr:spPr>
        <a:xfrm>
          <a:off x="7359480" y="62341200"/>
          <a:ext cx="80280" cy="257040"/>
        </a:xfrm>
        <a:prstGeom prst="rect">
          <a:avLst/>
        </a:prstGeom>
        <a:noFill/>
        <a:ln w="0">
          <a:noFill/>
        </a:ln>
      </xdr:spPr>
      <xdr:style>
        <a:lnRef idx="0"/>
        <a:fillRef idx="0"/>
        <a:effectRef idx="0"/>
        <a:fontRef idx="minor"/>
      </xdr:style>
    </xdr:sp>
    <xdr:clientData/>
  </xdr:twoCellAnchor>
  <xdr:twoCellAnchor editAs="oneCell">
    <xdr:from>
      <xdr:col>15</xdr:col>
      <xdr:colOff>110880</xdr:colOff>
      <xdr:row>181</xdr:row>
      <xdr:rowOff>123840</xdr:rowOff>
    </xdr:from>
    <xdr:to>
      <xdr:col>15</xdr:col>
      <xdr:colOff>191160</xdr:colOff>
      <xdr:row>183</xdr:row>
      <xdr:rowOff>38160</xdr:rowOff>
    </xdr:to>
    <xdr:sp>
      <xdr:nvSpPr>
        <xdr:cNvPr id="617" name="Text Box 2"/>
        <xdr:cNvSpPr/>
      </xdr:nvSpPr>
      <xdr:spPr>
        <a:xfrm>
          <a:off x="7359480" y="62341200"/>
          <a:ext cx="80280" cy="257040"/>
        </a:xfrm>
        <a:prstGeom prst="rect">
          <a:avLst/>
        </a:prstGeom>
        <a:noFill/>
        <a:ln w="0">
          <a:noFill/>
        </a:ln>
      </xdr:spPr>
      <xdr:style>
        <a:lnRef idx="0"/>
        <a:fillRef idx="0"/>
        <a:effectRef idx="0"/>
        <a:fontRef idx="minor"/>
      </xdr:style>
    </xdr:sp>
    <xdr:clientData/>
  </xdr:twoCellAnchor>
  <xdr:twoCellAnchor editAs="oneCell">
    <xdr:from>
      <xdr:col>11</xdr:col>
      <xdr:colOff>331560</xdr:colOff>
      <xdr:row>192</xdr:row>
      <xdr:rowOff>113400</xdr:rowOff>
    </xdr:from>
    <xdr:to>
      <xdr:col>11</xdr:col>
      <xdr:colOff>412560</xdr:colOff>
      <xdr:row>192</xdr:row>
      <xdr:rowOff>275760</xdr:rowOff>
    </xdr:to>
    <xdr:sp>
      <xdr:nvSpPr>
        <xdr:cNvPr id="618" name="Text Box 2"/>
        <xdr:cNvSpPr/>
      </xdr:nvSpPr>
      <xdr:spPr>
        <a:xfrm>
          <a:off x="5428800" y="68522040"/>
          <a:ext cx="81000" cy="16236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23</xdr:row>
      <xdr:rowOff>124200</xdr:rowOff>
    </xdr:from>
    <xdr:to>
      <xdr:col>10</xdr:col>
      <xdr:colOff>191520</xdr:colOff>
      <xdr:row>224</xdr:row>
      <xdr:rowOff>228240</xdr:rowOff>
    </xdr:to>
    <xdr:sp>
      <xdr:nvSpPr>
        <xdr:cNvPr id="619" name="Text Box 2"/>
        <xdr:cNvSpPr/>
      </xdr:nvSpPr>
      <xdr:spPr>
        <a:xfrm>
          <a:off x="4685400" y="83067840"/>
          <a:ext cx="80640" cy="2660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20</xdr:row>
      <xdr:rowOff>124200</xdr:rowOff>
    </xdr:from>
    <xdr:to>
      <xdr:col>10</xdr:col>
      <xdr:colOff>191520</xdr:colOff>
      <xdr:row>222</xdr:row>
      <xdr:rowOff>57240</xdr:rowOff>
    </xdr:to>
    <xdr:sp>
      <xdr:nvSpPr>
        <xdr:cNvPr id="620" name="Text Box 2"/>
        <xdr:cNvSpPr/>
      </xdr:nvSpPr>
      <xdr:spPr>
        <a:xfrm>
          <a:off x="4685400" y="82591560"/>
          <a:ext cx="80640" cy="2570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19</xdr:row>
      <xdr:rowOff>123840</xdr:rowOff>
    </xdr:from>
    <xdr:to>
      <xdr:col>10</xdr:col>
      <xdr:colOff>191520</xdr:colOff>
      <xdr:row>221</xdr:row>
      <xdr:rowOff>105120</xdr:rowOff>
    </xdr:to>
    <xdr:sp>
      <xdr:nvSpPr>
        <xdr:cNvPr id="621" name="Text Box 2"/>
        <xdr:cNvSpPr/>
      </xdr:nvSpPr>
      <xdr:spPr>
        <a:xfrm>
          <a:off x="4685400" y="82438920"/>
          <a:ext cx="80640" cy="29556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23</xdr:row>
      <xdr:rowOff>124200</xdr:rowOff>
    </xdr:from>
    <xdr:to>
      <xdr:col>10</xdr:col>
      <xdr:colOff>191520</xdr:colOff>
      <xdr:row>224</xdr:row>
      <xdr:rowOff>228240</xdr:rowOff>
    </xdr:to>
    <xdr:sp>
      <xdr:nvSpPr>
        <xdr:cNvPr id="622" name="Text Box 2"/>
        <xdr:cNvSpPr/>
      </xdr:nvSpPr>
      <xdr:spPr>
        <a:xfrm>
          <a:off x="4685400" y="83067840"/>
          <a:ext cx="80640" cy="2660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22</xdr:row>
      <xdr:rowOff>123840</xdr:rowOff>
    </xdr:from>
    <xdr:to>
      <xdr:col>10</xdr:col>
      <xdr:colOff>191520</xdr:colOff>
      <xdr:row>224</xdr:row>
      <xdr:rowOff>104400</xdr:rowOff>
    </xdr:to>
    <xdr:sp>
      <xdr:nvSpPr>
        <xdr:cNvPr id="623" name="Text Box 2"/>
        <xdr:cNvSpPr/>
      </xdr:nvSpPr>
      <xdr:spPr>
        <a:xfrm>
          <a:off x="4685400" y="82915200"/>
          <a:ext cx="80640" cy="2948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23</xdr:row>
      <xdr:rowOff>124200</xdr:rowOff>
    </xdr:from>
    <xdr:to>
      <xdr:col>10</xdr:col>
      <xdr:colOff>191520</xdr:colOff>
      <xdr:row>224</xdr:row>
      <xdr:rowOff>228240</xdr:rowOff>
    </xdr:to>
    <xdr:sp>
      <xdr:nvSpPr>
        <xdr:cNvPr id="624" name="Text Box 2"/>
        <xdr:cNvSpPr/>
      </xdr:nvSpPr>
      <xdr:spPr>
        <a:xfrm>
          <a:off x="4685400" y="83067840"/>
          <a:ext cx="80640" cy="2660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22</xdr:row>
      <xdr:rowOff>123840</xdr:rowOff>
    </xdr:from>
    <xdr:to>
      <xdr:col>10</xdr:col>
      <xdr:colOff>191520</xdr:colOff>
      <xdr:row>224</xdr:row>
      <xdr:rowOff>104400</xdr:rowOff>
    </xdr:to>
    <xdr:sp>
      <xdr:nvSpPr>
        <xdr:cNvPr id="625" name="Text Box 2"/>
        <xdr:cNvSpPr/>
      </xdr:nvSpPr>
      <xdr:spPr>
        <a:xfrm>
          <a:off x="4685400" y="82915200"/>
          <a:ext cx="80640" cy="2948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20</xdr:row>
      <xdr:rowOff>124200</xdr:rowOff>
    </xdr:from>
    <xdr:to>
      <xdr:col>10</xdr:col>
      <xdr:colOff>191520</xdr:colOff>
      <xdr:row>222</xdr:row>
      <xdr:rowOff>57240</xdr:rowOff>
    </xdr:to>
    <xdr:sp>
      <xdr:nvSpPr>
        <xdr:cNvPr id="626" name="Text Box 2"/>
        <xdr:cNvSpPr/>
      </xdr:nvSpPr>
      <xdr:spPr>
        <a:xfrm>
          <a:off x="4685400" y="82591560"/>
          <a:ext cx="80640" cy="257040"/>
        </a:xfrm>
        <a:prstGeom prst="rect">
          <a:avLst/>
        </a:prstGeom>
        <a:noFill/>
        <a:ln w="0">
          <a:noFill/>
        </a:ln>
      </xdr:spPr>
      <xdr:style>
        <a:lnRef idx="0"/>
        <a:fillRef idx="0"/>
        <a:effectRef idx="0"/>
        <a:fontRef idx="minor"/>
      </xdr:style>
    </xdr:sp>
    <xdr:clientData/>
  </xdr:twoCellAnchor>
  <xdr:twoCellAnchor editAs="oneCell">
    <xdr:from>
      <xdr:col>10</xdr:col>
      <xdr:colOff>361800</xdr:colOff>
      <xdr:row>219</xdr:row>
      <xdr:rowOff>0</xdr:rowOff>
    </xdr:from>
    <xdr:to>
      <xdr:col>10</xdr:col>
      <xdr:colOff>442440</xdr:colOff>
      <xdr:row>219</xdr:row>
      <xdr:rowOff>152280</xdr:rowOff>
    </xdr:to>
    <xdr:sp>
      <xdr:nvSpPr>
        <xdr:cNvPr id="627" name="Text Box 2"/>
        <xdr:cNvSpPr/>
      </xdr:nvSpPr>
      <xdr:spPr>
        <a:xfrm>
          <a:off x="4936320" y="82315080"/>
          <a:ext cx="80640" cy="152280"/>
        </a:xfrm>
        <a:prstGeom prst="rect">
          <a:avLst/>
        </a:prstGeom>
        <a:noFill/>
        <a:ln w="0">
          <a:noFill/>
        </a:ln>
      </xdr:spPr>
      <xdr:style>
        <a:lnRef idx="0"/>
        <a:fillRef idx="0"/>
        <a:effectRef idx="0"/>
        <a:fontRef idx="minor"/>
      </xdr:style>
    </xdr:sp>
    <xdr:clientData/>
  </xdr:twoCellAnchor>
  <xdr:twoCellAnchor editAs="oneCell">
    <xdr:from>
      <xdr:col>12</xdr:col>
      <xdr:colOff>110520</xdr:colOff>
      <xdr:row>220</xdr:row>
      <xdr:rowOff>124200</xdr:rowOff>
    </xdr:from>
    <xdr:to>
      <xdr:col>12</xdr:col>
      <xdr:colOff>191160</xdr:colOff>
      <xdr:row>222</xdr:row>
      <xdr:rowOff>57240</xdr:rowOff>
    </xdr:to>
    <xdr:sp>
      <xdr:nvSpPr>
        <xdr:cNvPr id="628" name="Text Box 2"/>
        <xdr:cNvSpPr/>
      </xdr:nvSpPr>
      <xdr:spPr>
        <a:xfrm>
          <a:off x="5670000" y="82591560"/>
          <a:ext cx="80640" cy="257040"/>
        </a:xfrm>
        <a:prstGeom prst="rect">
          <a:avLst/>
        </a:prstGeom>
        <a:noFill/>
        <a:ln w="0">
          <a:noFill/>
        </a:ln>
      </xdr:spPr>
      <xdr:style>
        <a:lnRef idx="0"/>
        <a:fillRef idx="0"/>
        <a:effectRef idx="0"/>
        <a:fontRef idx="minor"/>
      </xdr:style>
    </xdr:sp>
    <xdr:clientData/>
  </xdr:twoCellAnchor>
  <xdr:twoCellAnchor editAs="oneCell">
    <xdr:from>
      <xdr:col>12</xdr:col>
      <xdr:colOff>110520</xdr:colOff>
      <xdr:row>220</xdr:row>
      <xdr:rowOff>124200</xdr:rowOff>
    </xdr:from>
    <xdr:to>
      <xdr:col>12</xdr:col>
      <xdr:colOff>191160</xdr:colOff>
      <xdr:row>222</xdr:row>
      <xdr:rowOff>57240</xdr:rowOff>
    </xdr:to>
    <xdr:sp>
      <xdr:nvSpPr>
        <xdr:cNvPr id="629" name="Text Box 2"/>
        <xdr:cNvSpPr/>
      </xdr:nvSpPr>
      <xdr:spPr>
        <a:xfrm>
          <a:off x="5670000" y="82591560"/>
          <a:ext cx="80640" cy="2570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23</xdr:row>
      <xdr:rowOff>124200</xdr:rowOff>
    </xdr:from>
    <xdr:to>
      <xdr:col>11</xdr:col>
      <xdr:colOff>191160</xdr:colOff>
      <xdr:row>224</xdr:row>
      <xdr:rowOff>228240</xdr:rowOff>
    </xdr:to>
    <xdr:sp>
      <xdr:nvSpPr>
        <xdr:cNvPr id="630" name="Text Box 2"/>
        <xdr:cNvSpPr/>
      </xdr:nvSpPr>
      <xdr:spPr>
        <a:xfrm>
          <a:off x="5207760" y="83067840"/>
          <a:ext cx="80640" cy="2660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23</xdr:row>
      <xdr:rowOff>124200</xdr:rowOff>
    </xdr:from>
    <xdr:to>
      <xdr:col>11</xdr:col>
      <xdr:colOff>191160</xdr:colOff>
      <xdr:row>224</xdr:row>
      <xdr:rowOff>228240</xdr:rowOff>
    </xdr:to>
    <xdr:sp>
      <xdr:nvSpPr>
        <xdr:cNvPr id="631" name="Text Box 2"/>
        <xdr:cNvSpPr/>
      </xdr:nvSpPr>
      <xdr:spPr>
        <a:xfrm>
          <a:off x="5207760" y="83067840"/>
          <a:ext cx="80640" cy="266040"/>
        </a:xfrm>
        <a:prstGeom prst="rect">
          <a:avLst/>
        </a:prstGeom>
        <a:noFill/>
        <a:ln w="0">
          <a:noFill/>
        </a:ln>
      </xdr:spPr>
      <xdr:style>
        <a:lnRef idx="0"/>
        <a:fillRef idx="0"/>
        <a:effectRef idx="0"/>
        <a:fontRef idx="minor"/>
      </xdr:style>
    </xdr:sp>
    <xdr:clientData/>
  </xdr:twoCellAnchor>
  <xdr:twoCellAnchor editAs="oneCell">
    <xdr:from>
      <xdr:col>11</xdr:col>
      <xdr:colOff>110520</xdr:colOff>
      <xdr:row>223</xdr:row>
      <xdr:rowOff>124200</xdr:rowOff>
    </xdr:from>
    <xdr:to>
      <xdr:col>11</xdr:col>
      <xdr:colOff>191160</xdr:colOff>
      <xdr:row>224</xdr:row>
      <xdr:rowOff>228240</xdr:rowOff>
    </xdr:to>
    <xdr:sp>
      <xdr:nvSpPr>
        <xdr:cNvPr id="632" name="Text Box 2"/>
        <xdr:cNvSpPr/>
      </xdr:nvSpPr>
      <xdr:spPr>
        <a:xfrm>
          <a:off x="5207760" y="83067840"/>
          <a:ext cx="80640" cy="266040"/>
        </a:xfrm>
        <a:prstGeom prst="rect">
          <a:avLst/>
        </a:prstGeom>
        <a:noFill/>
        <a:ln w="0">
          <a:noFill/>
        </a:ln>
      </xdr:spPr>
      <xdr:style>
        <a:lnRef idx="0"/>
        <a:fillRef idx="0"/>
        <a:effectRef idx="0"/>
        <a:fontRef idx="minor"/>
      </xdr:style>
    </xdr:sp>
    <xdr:clientData/>
  </xdr:twoCellAnchor>
  <xdr:twoCellAnchor editAs="oneCell">
    <xdr:from>
      <xdr:col>12</xdr:col>
      <xdr:colOff>110520</xdr:colOff>
      <xdr:row>223</xdr:row>
      <xdr:rowOff>124200</xdr:rowOff>
    </xdr:from>
    <xdr:to>
      <xdr:col>12</xdr:col>
      <xdr:colOff>191160</xdr:colOff>
      <xdr:row>224</xdr:row>
      <xdr:rowOff>228240</xdr:rowOff>
    </xdr:to>
    <xdr:sp>
      <xdr:nvSpPr>
        <xdr:cNvPr id="633" name="Text Box 2"/>
        <xdr:cNvSpPr/>
      </xdr:nvSpPr>
      <xdr:spPr>
        <a:xfrm>
          <a:off x="5670000" y="83067840"/>
          <a:ext cx="80640" cy="266040"/>
        </a:xfrm>
        <a:prstGeom prst="rect">
          <a:avLst/>
        </a:prstGeom>
        <a:noFill/>
        <a:ln w="0">
          <a:noFill/>
        </a:ln>
      </xdr:spPr>
      <xdr:style>
        <a:lnRef idx="0"/>
        <a:fillRef idx="0"/>
        <a:effectRef idx="0"/>
        <a:fontRef idx="minor"/>
      </xdr:style>
    </xdr:sp>
    <xdr:clientData/>
  </xdr:twoCellAnchor>
  <xdr:twoCellAnchor editAs="oneCell">
    <xdr:from>
      <xdr:col>12</xdr:col>
      <xdr:colOff>110520</xdr:colOff>
      <xdr:row>223</xdr:row>
      <xdr:rowOff>124200</xdr:rowOff>
    </xdr:from>
    <xdr:to>
      <xdr:col>12</xdr:col>
      <xdr:colOff>191160</xdr:colOff>
      <xdr:row>224</xdr:row>
      <xdr:rowOff>228240</xdr:rowOff>
    </xdr:to>
    <xdr:sp>
      <xdr:nvSpPr>
        <xdr:cNvPr id="634" name="Text Box 2"/>
        <xdr:cNvSpPr/>
      </xdr:nvSpPr>
      <xdr:spPr>
        <a:xfrm>
          <a:off x="5670000" y="83067840"/>
          <a:ext cx="80640" cy="266040"/>
        </a:xfrm>
        <a:prstGeom prst="rect">
          <a:avLst/>
        </a:prstGeom>
        <a:noFill/>
        <a:ln w="0">
          <a:noFill/>
        </a:ln>
      </xdr:spPr>
      <xdr:style>
        <a:lnRef idx="0"/>
        <a:fillRef idx="0"/>
        <a:effectRef idx="0"/>
        <a:fontRef idx="minor"/>
      </xdr:style>
    </xdr:sp>
    <xdr:clientData/>
  </xdr:twoCellAnchor>
  <xdr:twoCellAnchor editAs="oneCell">
    <xdr:from>
      <xdr:col>12</xdr:col>
      <xdr:colOff>110520</xdr:colOff>
      <xdr:row>223</xdr:row>
      <xdr:rowOff>124200</xdr:rowOff>
    </xdr:from>
    <xdr:to>
      <xdr:col>12</xdr:col>
      <xdr:colOff>191160</xdr:colOff>
      <xdr:row>224</xdr:row>
      <xdr:rowOff>228240</xdr:rowOff>
    </xdr:to>
    <xdr:sp>
      <xdr:nvSpPr>
        <xdr:cNvPr id="635" name="Text Box 2"/>
        <xdr:cNvSpPr/>
      </xdr:nvSpPr>
      <xdr:spPr>
        <a:xfrm>
          <a:off x="5670000" y="83067840"/>
          <a:ext cx="80640" cy="2660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28</xdr:row>
      <xdr:rowOff>123840</xdr:rowOff>
    </xdr:from>
    <xdr:to>
      <xdr:col>10</xdr:col>
      <xdr:colOff>191520</xdr:colOff>
      <xdr:row>230</xdr:row>
      <xdr:rowOff>37800</xdr:rowOff>
    </xdr:to>
    <xdr:sp>
      <xdr:nvSpPr>
        <xdr:cNvPr id="636" name="Text Box 2"/>
        <xdr:cNvSpPr/>
      </xdr:nvSpPr>
      <xdr:spPr>
        <a:xfrm>
          <a:off x="4685400" y="84172320"/>
          <a:ext cx="80640" cy="2570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27</xdr:row>
      <xdr:rowOff>123840</xdr:rowOff>
    </xdr:from>
    <xdr:to>
      <xdr:col>10</xdr:col>
      <xdr:colOff>191520</xdr:colOff>
      <xdr:row>228</xdr:row>
      <xdr:rowOff>104760</xdr:rowOff>
    </xdr:to>
    <xdr:sp>
      <xdr:nvSpPr>
        <xdr:cNvPr id="637" name="Text Box 2"/>
        <xdr:cNvSpPr/>
      </xdr:nvSpPr>
      <xdr:spPr>
        <a:xfrm>
          <a:off x="4685400" y="83867760"/>
          <a:ext cx="80640" cy="28548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1</xdr:row>
      <xdr:rowOff>123840</xdr:rowOff>
    </xdr:from>
    <xdr:to>
      <xdr:col>10</xdr:col>
      <xdr:colOff>191520</xdr:colOff>
      <xdr:row>233</xdr:row>
      <xdr:rowOff>38160</xdr:rowOff>
    </xdr:to>
    <xdr:sp>
      <xdr:nvSpPr>
        <xdr:cNvPr id="638" name="Text Box 2"/>
        <xdr:cNvSpPr/>
      </xdr:nvSpPr>
      <xdr:spPr>
        <a:xfrm>
          <a:off x="4685400" y="84677400"/>
          <a:ext cx="80640" cy="2570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0</xdr:row>
      <xdr:rowOff>123840</xdr:rowOff>
    </xdr:from>
    <xdr:to>
      <xdr:col>10</xdr:col>
      <xdr:colOff>191520</xdr:colOff>
      <xdr:row>232</xdr:row>
      <xdr:rowOff>76320</xdr:rowOff>
    </xdr:to>
    <xdr:sp>
      <xdr:nvSpPr>
        <xdr:cNvPr id="639" name="Text Box 2"/>
        <xdr:cNvSpPr/>
      </xdr:nvSpPr>
      <xdr:spPr>
        <a:xfrm>
          <a:off x="4685400" y="845154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9</xdr:row>
      <xdr:rowOff>0</xdr:rowOff>
    </xdr:from>
    <xdr:to>
      <xdr:col>10</xdr:col>
      <xdr:colOff>191520</xdr:colOff>
      <xdr:row>241</xdr:row>
      <xdr:rowOff>28800</xdr:rowOff>
    </xdr:to>
    <xdr:sp>
      <xdr:nvSpPr>
        <xdr:cNvPr id="640" name="Text Box 2"/>
        <xdr:cNvSpPr/>
      </xdr:nvSpPr>
      <xdr:spPr>
        <a:xfrm>
          <a:off x="4685400" y="86344200"/>
          <a:ext cx="80640" cy="33336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8</xdr:row>
      <xdr:rowOff>124200</xdr:rowOff>
    </xdr:from>
    <xdr:to>
      <xdr:col>10</xdr:col>
      <xdr:colOff>191520</xdr:colOff>
      <xdr:row>239</xdr:row>
      <xdr:rowOff>123840</xdr:rowOff>
    </xdr:to>
    <xdr:sp>
      <xdr:nvSpPr>
        <xdr:cNvPr id="641" name="Text Box 2"/>
        <xdr:cNvSpPr/>
      </xdr:nvSpPr>
      <xdr:spPr>
        <a:xfrm>
          <a:off x="4685400" y="86144400"/>
          <a:ext cx="80640" cy="32364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8</xdr:row>
      <xdr:rowOff>0</xdr:rowOff>
    </xdr:from>
    <xdr:to>
      <xdr:col>10</xdr:col>
      <xdr:colOff>191880</xdr:colOff>
      <xdr:row>238</xdr:row>
      <xdr:rowOff>304920</xdr:rowOff>
    </xdr:to>
    <xdr:sp>
      <xdr:nvSpPr>
        <xdr:cNvPr id="642" name="Text Box 2"/>
        <xdr:cNvSpPr/>
      </xdr:nvSpPr>
      <xdr:spPr>
        <a:xfrm>
          <a:off x="4685400" y="86020200"/>
          <a:ext cx="81000" cy="304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643"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644"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86040</xdr:rowOff>
    </xdr:to>
    <xdr:sp>
      <xdr:nvSpPr>
        <xdr:cNvPr id="645" name="Text Box 2"/>
        <xdr:cNvSpPr/>
      </xdr:nvSpPr>
      <xdr:spPr>
        <a:xfrm>
          <a:off x="2583360" y="113347440"/>
          <a:ext cx="80640" cy="24804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86040</xdr:rowOff>
    </xdr:to>
    <xdr:sp>
      <xdr:nvSpPr>
        <xdr:cNvPr id="646" name="Text Box 2"/>
        <xdr:cNvSpPr/>
      </xdr:nvSpPr>
      <xdr:spPr>
        <a:xfrm>
          <a:off x="2583360" y="113347440"/>
          <a:ext cx="80640" cy="2480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47"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48"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49"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50"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264</xdr:row>
      <xdr:rowOff>0</xdr:rowOff>
    </xdr:from>
    <xdr:to>
      <xdr:col>6</xdr:col>
      <xdr:colOff>191160</xdr:colOff>
      <xdr:row>264</xdr:row>
      <xdr:rowOff>152640</xdr:rowOff>
    </xdr:to>
    <xdr:sp>
      <xdr:nvSpPr>
        <xdr:cNvPr id="651" name="Text Box 2"/>
        <xdr:cNvSpPr/>
      </xdr:nvSpPr>
      <xdr:spPr>
        <a:xfrm>
          <a:off x="2583360" y="9849816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64</xdr:row>
      <xdr:rowOff>0</xdr:rowOff>
    </xdr:from>
    <xdr:to>
      <xdr:col>6</xdr:col>
      <xdr:colOff>191160</xdr:colOff>
      <xdr:row>264</xdr:row>
      <xdr:rowOff>152640</xdr:rowOff>
    </xdr:to>
    <xdr:sp>
      <xdr:nvSpPr>
        <xdr:cNvPr id="652" name="Text Box 2"/>
        <xdr:cNvSpPr/>
      </xdr:nvSpPr>
      <xdr:spPr>
        <a:xfrm>
          <a:off x="2583360" y="9849816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64</xdr:row>
      <xdr:rowOff>0</xdr:rowOff>
    </xdr:from>
    <xdr:to>
      <xdr:col>6</xdr:col>
      <xdr:colOff>191160</xdr:colOff>
      <xdr:row>264</xdr:row>
      <xdr:rowOff>152640</xdr:rowOff>
    </xdr:to>
    <xdr:sp>
      <xdr:nvSpPr>
        <xdr:cNvPr id="653" name="Text Box 2"/>
        <xdr:cNvSpPr/>
      </xdr:nvSpPr>
      <xdr:spPr>
        <a:xfrm>
          <a:off x="2583360" y="9849816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64</xdr:row>
      <xdr:rowOff>0</xdr:rowOff>
    </xdr:from>
    <xdr:to>
      <xdr:col>6</xdr:col>
      <xdr:colOff>191160</xdr:colOff>
      <xdr:row>264</xdr:row>
      <xdr:rowOff>152640</xdr:rowOff>
    </xdr:to>
    <xdr:sp>
      <xdr:nvSpPr>
        <xdr:cNvPr id="654" name="Text Box 2"/>
        <xdr:cNvSpPr/>
      </xdr:nvSpPr>
      <xdr:spPr>
        <a:xfrm>
          <a:off x="2583360" y="9849816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655"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656"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657"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658"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659"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660"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661"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662"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663"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664"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665"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5</xdr:row>
      <xdr:rowOff>0</xdr:rowOff>
    </xdr:from>
    <xdr:to>
      <xdr:col>6</xdr:col>
      <xdr:colOff>191160</xdr:colOff>
      <xdr:row>215</xdr:row>
      <xdr:rowOff>152640</xdr:rowOff>
    </xdr:to>
    <xdr:sp>
      <xdr:nvSpPr>
        <xdr:cNvPr id="666" name="Text Box 2"/>
        <xdr:cNvSpPr/>
      </xdr:nvSpPr>
      <xdr:spPr>
        <a:xfrm>
          <a:off x="2583360" y="815338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67"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68"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69"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70"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71"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72"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73"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74"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75"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76"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77"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678"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679"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680"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681"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682"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683"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684"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685"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686"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87"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88"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89"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90"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91"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92"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93"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94"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95"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96"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97"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9800</xdr:rowOff>
    </xdr:to>
    <xdr:sp>
      <xdr:nvSpPr>
        <xdr:cNvPr id="698" name="Text Box 2"/>
        <xdr:cNvSpPr/>
      </xdr:nvSpPr>
      <xdr:spPr>
        <a:xfrm>
          <a:off x="2583360" y="113347440"/>
          <a:ext cx="80640" cy="181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699"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00"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01"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02"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03"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04"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05"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06"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07"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08"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09"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10"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11"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12"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13"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14"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15"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16"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17"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18"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19"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20"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21"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3</xdr:row>
      <xdr:rowOff>0</xdr:rowOff>
    </xdr:from>
    <xdr:to>
      <xdr:col>6</xdr:col>
      <xdr:colOff>191160</xdr:colOff>
      <xdr:row>314</xdr:row>
      <xdr:rowOff>133920</xdr:rowOff>
    </xdr:to>
    <xdr:sp>
      <xdr:nvSpPr>
        <xdr:cNvPr id="722" name="Text Box 2"/>
        <xdr:cNvSpPr/>
      </xdr:nvSpPr>
      <xdr:spPr>
        <a:xfrm>
          <a:off x="2583360" y="113347440"/>
          <a:ext cx="80640" cy="295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23"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24"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25"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26"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27"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28"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29"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30"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3</xdr:row>
      <xdr:rowOff>0</xdr:rowOff>
    </xdr:from>
    <xdr:to>
      <xdr:col>6</xdr:col>
      <xdr:colOff>191160</xdr:colOff>
      <xdr:row>183</xdr:row>
      <xdr:rowOff>152640</xdr:rowOff>
    </xdr:to>
    <xdr:sp>
      <xdr:nvSpPr>
        <xdr:cNvPr id="731" name="Text Box 2"/>
        <xdr:cNvSpPr/>
      </xdr:nvSpPr>
      <xdr:spPr>
        <a:xfrm>
          <a:off x="2583360" y="625600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3</xdr:row>
      <xdr:rowOff>0</xdr:rowOff>
    </xdr:from>
    <xdr:to>
      <xdr:col>6</xdr:col>
      <xdr:colOff>191160</xdr:colOff>
      <xdr:row>183</xdr:row>
      <xdr:rowOff>152640</xdr:rowOff>
    </xdr:to>
    <xdr:sp>
      <xdr:nvSpPr>
        <xdr:cNvPr id="732" name="Text Box 2"/>
        <xdr:cNvSpPr/>
      </xdr:nvSpPr>
      <xdr:spPr>
        <a:xfrm>
          <a:off x="2583360" y="625600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3</xdr:row>
      <xdr:rowOff>0</xdr:rowOff>
    </xdr:from>
    <xdr:to>
      <xdr:col>6</xdr:col>
      <xdr:colOff>191160</xdr:colOff>
      <xdr:row>183</xdr:row>
      <xdr:rowOff>152640</xdr:rowOff>
    </xdr:to>
    <xdr:sp>
      <xdr:nvSpPr>
        <xdr:cNvPr id="733" name="Text Box 2"/>
        <xdr:cNvSpPr/>
      </xdr:nvSpPr>
      <xdr:spPr>
        <a:xfrm>
          <a:off x="2583360" y="625600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3</xdr:row>
      <xdr:rowOff>0</xdr:rowOff>
    </xdr:from>
    <xdr:to>
      <xdr:col>6</xdr:col>
      <xdr:colOff>191160</xdr:colOff>
      <xdr:row>183</xdr:row>
      <xdr:rowOff>152640</xdr:rowOff>
    </xdr:to>
    <xdr:sp>
      <xdr:nvSpPr>
        <xdr:cNvPr id="734" name="Text Box 2"/>
        <xdr:cNvSpPr/>
      </xdr:nvSpPr>
      <xdr:spPr>
        <a:xfrm>
          <a:off x="2583360" y="625600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83</xdr:row>
      <xdr:rowOff>0</xdr:rowOff>
    </xdr:from>
    <xdr:to>
      <xdr:col>6</xdr:col>
      <xdr:colOff>191160</xdr:colOff>
      <xdr:row>183</xdr:row>
      <xdr:rowOff>152640</xdr:rowOff>
    </xdr:to>
    <xdr:sp>
      <xdr:nvSpPr>
        <xdr:cNvPr id="735" name="Text Box 2"/>
        <xdr:cNvSpPr/>
      </xdr:nvSpPr>
      <xdr:spPr>
        <a:xfrm>
          <a:off x="2583360" y="625600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736"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737"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738"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739"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740"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741"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742"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42</xdr:row>
      <xdr:rowOff>0</xdr:rowOff>
    </xdr:from>
    <xdr:to>
      <xdr:col>6</xdr:col>
      <xdr:colOff>191160</xdr:colOff>
      <xdr:row>42</xdr:row>
      <xdr:rowOff>142920</xdr:rowOff>
    </xdr:to>
    <xdr:sp>
      <xdr:nvSpPr>
        <xdr:cNvPr id="743" name="Text Box 2"/>
        <xdr:cNvSpPr/>
      </xdr:nvSpPr>
      <xdr:spPr>
        <a:xfrm>
          <a:off x="2583360" y="159163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744"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745"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746"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747"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748"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54</xdr:row>
      <xdr:rowOff>0</xdr:rowOff>
    </xdr:from>
    <xdr:to>
      <xdr:col>6</xdr:col>
      <xdr:colOff>191160</xdr:colOff>
      <xdr:row>54</xdr:row>
      <xdr:rowOff>142920</xdr:rowOff>
    </xdr:to>
    <xdr:sp>
      <xdr:nvSpPr>
        <xdr:cNvPr id="749" name="Text Box 2"/>
        <xdr:cNvSpPr/>
      </xdr:nvSpPr>
      <xdr:spPr>
        <a:xfrm>
          <a:off x="2583360" y="2161224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42</xdr:row>
      <xdr:rowOff>0</xdr:rowOff>
    </xdr:from>
    <xdr:to>
      <xdr:col>6</xdr:col>
      <xdr:colOff>191160</xdr:colOff>
      <xdr:row>42</xdr:row>
      <xdr:rowOff>142920</xdr:rowOff>
    </xdr:to>
    <xdr:sp>
      <xdr:nvSpPr>
        <xdr:cNvPr id="750" name="Text Box 2"/>
        <xdr:cNvSpPr/>
      </xdr:nvSpPr>
      <xdr:spPr>
        <a:xfrm>
          <a:off x="2583360" y="159163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160</xdr:colOff>
      <xdr:row>116</xdr:row>
      <xdr:rowOff>142920</xdr:rowOff>
    </xdr:to>
    <xdr:sp>
      <xdr:nvSpPr>
        <xdr:cNvPr id="751" name="Text Box 2"/>
        <xdr:cNvSpPr/>
      </xdr:nvSpPr>
      <xdr:spPr>
        <a:xfrm>
          <a:off x="2583360" y="441673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160</xdr:colOff>
      <xdr:row>116</xdr:row>
      <xdr:rowOff>142920</xdr:rowOff>
    </xdr:to>
    <xdr:sp>
      <xdr:nvSpPr>
        <xdr:cNvPr id="752" name="Text Box 2"/>
        <xdr:cNvSpPr/>
      </xdr:nvSpPr>
      <xdr:spPr>
        <a:xfrm>
          <a:off x="2583360" y="441673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160</xdr:colOff>
      <xdr:row>116</xdr:row>
      <xdr:rowOff>142920</xdr:rowOff>
    </xdr:to>
    <xdr:sp>
      <xdr:nvSpPr>
        <xdr:cNvPr id="753" name="Text Box 2"/>
        <xdr:cNvSpPr/>
      </xdr:nvSpPr>
      <xdr:spPr>
        <a:xfrm>
          <a:off x="2583360" y="441673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160</xdr:colOff>
      <xdr:row>116</xdr:row>
      <xdr:rowOff>142920</xdr:rowOff>
    </xdr:to>
    <xdr:sp>
      <xdr:nvSpPr>
        <xdr:cNvPr id="754" name="Text Box 2"/>
        <xdr:cNvSpPr/>
      </xdr:nvSpPr>
      <xdr:spPr>
        <a:xfrm>
          <a:off x="2583360" y="4416732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3</xdr:row>
      <xdr:rowOff>0</xdr:rowOff>
    </xdr:from>
    <xdr:to>
      <xdr:col>6</xdr:col>
      <xdr:colOff>191160</xdr:colOff>
      <xdr:row>293</xdr:row>
      <xdr:rowOff>152640</xdr:rowOff>
    </xdr:to>
    <xdr:sp>
      <xdr:nvSpPr>
        <xdr:cNvPr id="755" name="Text Box 2"/>
        <xdr:cNvSpPr/>
      </xdr:nvSpPr>
      <xdr:spPr>
        <a:xfrm>
          <a:off x="2583360" y="1075942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3</xdr:row>
      <xdr:rowOff>0</xdr:rowOff>
    </xdr:from>
    <xdr:to>
      <xdr:col>6</xdr:col>
      <xdr:colOff>191160</xdr:colOff>
      <xdr:row>293</xdr:row>
      <xdr:rowOff>152640</xdr:rowOff>
    </xdr:to>
    <xdr:sp>
      <xdr:nvSpPr>
        <xdr:cNvPr id="756" name="Text Box 2"/>
        <xdr:cNvSpPr/>
      </xdr:nvSpPr>
      <xdr:spPr>
        <a:xfrm>
          <a:off x="2583360" y="1075942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3</xdr:row>
      <xdr:rowOff>0</xdr:rowOff>
    </xdr:from>
    <xdr:to>
      <xdr:col>6</xdr:col>
      <xdr:colOff>191160</xdr:colOff>
      <xdr:row>293</xdr:row>
      <xdr:rowOff>152640</xdr:rowOff>
    </xdr:to>
    <xdr:sp>
      <xdr:nvSpPr>
        <xdr:cNvPr id="757" name="Text Box 2"/>
        <xdr:cNvSpPr/>
      </xdr:nvSpPr>
      <xdr:spPr>
        <a:xfrm>
          <a:off x="2583360" y="1075942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3</xdr:row>
      <xdr:rowOff>0</xdr:rowOff>
    </xdr:from>
    <xdr:to>
      <xdr:col>6</xdr:col>
      <xdr:colOff>191160</xdr:colOff>
      <xdr:row>293</xdr:row>
      <xdr:rowOff>152640</xdr:rowOff>
    </xdr:to>
    <xdr:sp>
      <xdr:nvSpPr>
        <xdr:cNvPr id="758" name="Text Box 2"/>
        <xdr:cNvSpPr/>
      </xdr:nvSpPr>
      <xdr:spPr>
        <a:xfrm>
          <a:off x="2583360" y="10759428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2</xdr:row>
      <xdr:rowOff>0</xdr:rowOff>
    </xdr:from>
    <xdr:to>
      <xdr:col>6</xdr:col>
      <xdr:colOff>191160</xdr:colOff>
      <xdr:row>313</xdr:row>
      <xdr:rowOff>19080</xdr:rowOff>
    </xdr:to>
    <xdr:sp>
      <xdr:nvSpPr>
        <xdr:cNvPr id="759" name="Text Box 2"/>
        <xdr:cNvSpPr/>
      </xdr:nvSpPr>
      <xdr:spPr>
        <a:xfrm>
          <a:off x="2583360" y="11318544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2</xdr:row>
      <xdr:rowOff>0</xdr:rowOff>
    </xdr:from>
    <xdr:to>
      <xdr:col>6</xdr:col>
      <xdr:colOff>191160</xdr:colOff>
      <xdr:row>313</xdr:row>
      <xdr:rowOff>19080</xdr:rowOff>
    </xdr:to>
    <xdr:sp>
      <xdr:nvSpPr>
        <xdr:cNvPr id="760" name="Text Box 2"/>
        <xdr:cNvSpPr/>
      </xdr:nvSpPr>
      <xdr:spPr>
        <a:xfrm>
          <a:off x="2583360" y="11318544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2</xdr:row>
      <xdr:rowOff>0</xdr:rowOff>
    </xdr:from>
    <xdr:to>
      <xdr:col>6</xdr:col>
      <xdr:colOff>191160</xdr:colOff>
      <xdr:row>313</xdr:row>
      <xdr:rowOff>19080</xdr:rowOff>
    </xdr:to>
    <xdr:sp>
      <xdr:nvSpPr>
        <xdr:cNvPr id="761" name="Text Box 2"/>
        <xdr:cNvSpPr/>
      </xdr:nvSpPr>
      <xdr:spPr>
        <a:xfrm>
          <a:off x="2583360" y="11318544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2</xdr:row>
      <xdr:rowOff>0</xdr:rowOff>
    </xdr:from>
    <xdr:to>
      <xdr:col>6</xdr:col>
      <xdr:colOff>191160</xdr:colOff>
      <xdr:row>313</xdr:row>
      <xdr:rowOff>19080</xdr:rowOff>
    </xdr:to>
    <xdr:sp>
      <xdr:nvSpPr>
        <xdr:cNvPr id="762" name="Text Box 2"/>
        <xdr:cNvSpPr/>
      </xdr:nvSpPr>
      <xdr:spPr>
        <a:xfrm>
          <a:off x="2583360" y="11318544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312</xdr:row>
      <xdr:rowOff>0</xdr:rowOff>
    </xdr:from>
    <xdr:to>
      <xdr:col>6</xdr:col>
      <xdr:colOff>191160</xdr:colOff>
      <xdr:row>313</xdr:row>
      <xdr:rowOff>19080</xdr:rowOff>
    </xdr:to>
    <xdr:sp>
      <xdr:nvSpPr>
        <xdr:cNvPr id="763" name="Text Box 2"/>
        <xdr:cNvSpPr/>
      </xdr:nvSpPr>
      <xdr:spPr>
        <a:xfrm>
          <a:off x="2583360" y="113185440"/>
          <a:ext cx="80640" cy="181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64"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65"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66"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67"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68"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69"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70"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71"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72"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73"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74"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3</xdr:row>
      <xdr:rowOff>47520</xdr:rowOff>
    </xdr:to>
    <xdr:sp>
      <xdr:nvSpPr>
        <xdr:cNvPr id="775" name="Text Box 2"/>
        <xdr:cNvSpPr/>
      </xdr:nvSpPr>
      <xdr:spPr>
        <a:xfrm>
          <a:off x="2583360" y="45129600"/>
          <a:ext cx="80640" cy="371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76"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77"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78"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79"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80"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81"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82"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83"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84"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85"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86"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87"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88"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2</xdr:row>
      <xdr:rowOff>0</xdr:rowOff>
    </xdr:from>
    <xdr:to>
      <xdr:col>6</xdr:col>
      <xdr:colOff>191160</xdr:colOff>
      <xdr:row>122</xdr:row>
      <xdr:rowOff>142920</xdr:rowOff>
    </xdr:to>
    <xdr:sp>
      <xdr:nvSpPr>
        <xdr:cNvPr id="789" name="Text Box 2"/>
        <xdr:cNvSpPr/>
      </xdr:nvSpPr>
      <xdr:spPr>
        <a:xfrm>
          <a:off x="2583360" y="45129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790"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791"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792"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793"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794"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795"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796"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797"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798"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799"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800"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18</xdr:row>
      <xdr:rowOff>0</xdr:rowOff>
    </xdr:from>
    <xdr:to>
      <xdr:col>6</xdr:col>
      <xdr:colOff>191160</xdr:colOff>
      <xdr:row>220</xdr:row>
      <xdr:rowOff>75960</xdr:rowOff>
    </xdr:to>
    <xdr:sp>
      <xdr:nvSpPr>
        <xdr:cNvPr id="801" name="Text Box 2"/>
        <xdr:cNvSpPr/>
      </xdr:nvSpPr>
      <xdr:spPr>
        <a:xfrm>
          <a:off x="2583360" y="82153080"/>
          <a:ext cx="80640" cy="390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02"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03"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04"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05"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06"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07"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08"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09"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10"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11"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12"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13"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14"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15"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16"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17"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18"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19"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20"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21"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22"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23"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24"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25"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26"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27"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28"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43</xdr:row>
      <xdr:rowOff>0</xdr:rowOff>
    </xdr:from>
    <xdr:to>
      <xdr:col>6</xdr:col>
      <xdr:colOff>191160</xdr:colOff>
      <xdr:row>243</xdr:row>
      <xdr:rowOff>152280</xdr:rowOff>
    </xdr:to>
    <xdr:sp>
      <xdr:nvSpPr>
        <xdr:cNvPr id="829" name="Text Box 2"/>
        <xdr:cNvSpPr/>
      </xdr:nvSpPr>
      <xdr:spPr>
        <a:xfrm>
          <a:off x="2583360" y="86972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30"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31"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32"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33"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34"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35"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36"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37"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38"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39"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40"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6</xdr:row>
      <xdr:rowOff>0</xdr:rowOff>
    </xdr:from>
    <xdr:to>
      <xdr:col>6</xdr:col>
      <xdr:colOff>191160</xdr:colOff>
      <xdr:row>227</xdr:row>
      <xdr:rowOff>209520</xdr:rowOff>
    </xdr:to>
    <xdr:sp>
      <xdr:nvSpPr>
        <xdr:cNvPr id="841" name="Text Box 2"/>
        <xdr:cNvSpPr/>
      </xdr:nvSpPr>
      <xdr:spPr>
        <a:xfrm>
          <a:off x="2583360" y="83581920"/>
          <a:ext cx="80640" cy="371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42"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43"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44"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45"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46"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47"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48"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49"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50"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51"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52"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53"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54"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25</xdr:row>
      <xdr:rowOff>0</xdr:rowOff>
    </xdr:from>
    <xdr:to>
      <xdr:col>6</xdr:col>
      <xdr:colOff>191160</xdr:colOff>
      <xdr:row>225</xdr:row>
      <xdr:rowOff>152640</xdr:rowOff>
    </xdr:to>
    <xdr:sp>
      <xdr:nvSpPr>
        <xdr:cNvPr id="855" name="Text Box 2"/>
        <xdr:cNvSpPr/>
      </xdr:nvSpPr>
      <xdr:spPr>
        <a:xfrm>
          <a:off x="2583360" y="8341992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856"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857"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858"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859"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860"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861"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862"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20</xdr:row>
      <xdr:rowOff>0</xdr:rowOff>
    </xdr:from>
    <xdr:to>
      <xdr:col>6</xdr:col>
      <xdr:colOff>191160</xdr:colOff>
      <xdr:row>120</xdr:row>
      <xdr:rowOff>142920</xdr:rowOff>
    </xdr:to>
    <xdr:sp>
      <xdr:nvSpPr>
        <xdr:cNvPr id="863" name="Text Box 2"/>
        <xdr:cNvSpPr/>
      </xdr:nvSpPr>
      <xdr:spPr>
        <a:xfrm>
          <a:off x="2583360" y="44805600"/>
          <a:ext cx="80640" cy="14292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4</xdr:row>
      <xdr:rowOff>0</xdr:rowOff>
    </xdr:from>
    <xdr:to>
      <xdr:col>6</xdr:col>
      <xdr:colOff>191160</xdr:colOff>
      <xdr:row>294</xdr:row>
      <xdr:rowOff>152640</xdr:rowOff>
    </xdr:to>
    <xdr:sp>
      <xdr:nvSpPr>
        <xdr:cNvPr id="864" name="Text Box 2"/>
        <xdr:cNvSpPr/>
      </xdr:nvSpPr>
      <xdr:spPr>
        <a:xfrm>
          <a:off x="2583360" y="10776600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4</xdr:row>
      <xdr:rowOff>0</xdr:rowOff>
    </xdr:from>
    <xdr:to>
      <xdr:col>6</xdr:col>
      <xdr:colOff>191160</xdr:colOff>
      <xdr:row>294</xdr:row>
      <xdr:rowOff>152640</xdr:rowOff>
    </xdr:to>
    <xdr:sp>
      <xdr:nvSpPr>
        <xdr:cNvPr id="865" name="Text Box 2"/>
        <xdr:cNvSpPr/>
      </xdr:nvSpPr>
      <xdr:spPr>
        <a:xfrm>
          <a:off x="2583360" y="10776600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4</xdr:row>
      <xdr:rowOff>0</xdr:rowOff>
    </xdr:from>
    <xdr:to>
      <xdr:col>6</xdr:col>
      <xdr:colOff>191160</xdr:colOff>
      <xdr:row>294</xdr:row>
      <xdr:rowOff>152640</xdr:rowOff>
    </xdr:to>
    <xdr:sp>
      <xdr:nvSpPr>
        <xdr:cNvPr id="866" name="Text Box 2"/>
        <xdr:cNvSpPr/>
      </xdr:nvSpPr>
      <xdr:spPr>
        <a:xfrm>
          <a:off x="2583360" y="10776600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4</xdr:row>
      <xdr:rowOff>0</xdr:rowOff>
    </xdr:from>
    <xdr:to>
      <xdr:col>6</xdr:col>
      <xdr:colOff>191160</xdr:colOff>
      <xdr:row>294</xdr:row>
      <xdr:rowOff>152640</xdr:rowOff>
    </xdr:to>
    <xdr:sp>
      <xdr:nvSpPr>
        <xdr:cNvPr id="867" name="Text Box 2"/>
        <xdr:cNvSpPr/>
      </xdr:nvSpPr>
      <xdr:spPr>
        <a:xfrm>
          <a:off x="2583360" y="10776600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294</xdr:row>
      <xdr:rowOff>0</xdr:rowOff>
    </xdr:from>
    <xdr:to>
      <xdr:col>6</xdr:col>
      <xdr:colOff>191160</xdr:colOff>
      <xdr:row>294</xdr:row>
      <xdr:rowOff>152640</xdr:rowOff>
    </xdr:to>
    <xdr:sp>
      <xdr:nvSpPr>
        <xdr:cNvPr id="868" name="Text Box 2"/>
        <xdr:cNvSpPr/>
      </xdr:nvSpPr>
      <xdr:spPr>
        <a:xfrm>
          <a:off x="2583360" y="107766000"/>
          <a:ext cx="80640" cy="1526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2</xdr:row>
      <xdr:rowOff>0</xdr:rowOff>
    </xdr:from>
    <xdr:to>
      <xdr:col>6</xdr:col>
      <xdr:colOff>191160</xdr:colOff>
      <xdr:row>112</xdr:row>
      <xdr:rowOff>152280</xdr:rowOff>
    </xdr:to>
    <xdr:sp>
      <xdr:nvSpPr>
        <xdr:cNvPr id="869" name="Text Box 2"/>
        <xdr:cNvSpPr/>
      </xdr:nvSpPr>
      <xdr:spPr>
        <a:xfrm>
          <a:off x="2583360" y="43538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2</xdr:row>
      <xdr:rowOff>0</xdr:rowOff>
    </xdr:from>
    <xdr:to>
      <xdr:col>6</xdr:col>
      <xdr:colOff>191160</xdr:colOff>
      <xdr:row>112</xdr:row>
      <xdr:rowOff>152280</xdr:rowOff>
    </xdr:to>
    <xdr:sp>
      <xdr:nvSpPr>
        <xdr:cNvPr id="870" name="Text Box 2"/>
        <xdr:cNvSpPr/>
      </xdr:nvSpPr>
      <xdr:spPr>
        <a:xfrm>
          <a:off x="2583360" y="43538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2</xdr:row>
      <xdr:rowOff>0</xdr:rowOff>
    </xdr:from>
    <xdr:to>
      <xdr:col>6</xdr:col>
      <xdr:colOff>191160</xdr:colOff>
      <xdr:row>112</xdr:row>
      <xdr:rowOff>152280</xdr:rowOff>
    </xdr:to>
    <xdr:sp>
      <xdr:nvSpPr>
        <xdr:cNvPr id="871" name="Text Box 2"/>
        <xdr:cNvSpPr/>
      </xdr:nvSpPr>
      <xdr:spPr>
        <a:xfrm>
          <a:off x="2583360" y="43538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2</xdr:row>
      <xdr:rowOff>0</xdr:rowOff>
    </xdr:from>
    <xdr:to>
      <xdr:col>6</xdr:col>
      <xdr:colOff>191160</xdr:colOff>
      <xdr:row>112</xdr:row>
      <xdr:rowOff>152280</xdr:rowOff>
    </xdr:to>
    <xdr:sp>
      <xdr:nvSpPr>
        <xdr:cNvPr id="872" name="Text Box 2"/>
        <xdr:cNvSpPr/>
      </xdr:nvSpPr>
      <xdr:spPr>
        <a:xfrm>
          <a:off x="2583360" y="43538760"/>
          <a:ext cx="8064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28800</xdr:rowOff>
    </xdr:to>
    <xdr:sp>
      <xdr:nvSpPr>
        <xdr:cNvPr id="873" name="Text Box 2"/>
        <xdr:cNvSpPr/>
      </xdr:nvSpPr>
      <xdr:spPr>
        <a:xfrm>
          <a:off x="2583360" y="61884000"/>
          <a:ext cx="80640" cy="362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28800</xdr:rowOff>
    </xdr:to>
    <xdr:sp>
      <xdr:nvSpPr>
        <xdr:cNvPr id="874" name="Text Box 2"/>
        <xdr:cNvSpPr/>
      </xdr:nvSpPr>
      <xdr:spPr>
        <a:xfrm>
          <a:off x="2583360" y="61884000"/>
          <a:ext cx="80640" cy="362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28800</xdr:rowOff>
    </xdr:to>
    <xdr:sp>
      <xdr:nvSpPr>
        <xdr:cNvPr id="875" name="Text Box 2"/>
        <xdr:cNvSpPr/>
      </xdr:nvSpPr>
      <xdr:spPr>
        <a:xfrm>
          <a:off x="2583360" y="61884000"/>
          <a:ext cx="80640" cy="362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28800</xdr:rowOff>
    </xdr:to>
    <xdr:sp>
      <xdr:nvSpPr>
        <xdr:cNvPr id="876" name="Text Box 2"/>
        <xdr:cNvSpPr/>
      </xdr:nvSpPr>
      <xdr:spPr>
        <a:xfrm>
          <a:off x="2583360" y="61884000"/>
          <a:ext cx="80640" cy="362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28800</xdr:rowOff>
    </xdr:to>
    <xdr:sp>
      <xdr:nvSpPr>
        <xdr:cNvPr id="877" name="Text Box 2"/>
        <xdr:cNvSpPr/>
      </xdr:nvSpPr>
      <xdr:spPr>
        <a:xfrm>
          <a:off x="2583360" y="61884000"/>
          <a:ext cx="80640" cy="362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28800</xdr:rowOff>
    </xdr:to>
    <xdr:sp>
      <xdr:nvSpPr>
        <xdr:cNvPr id="878" name="Text Box 2"/>
        <xdr:cNvSpPr/>
      </xdr:nvSpPr>
      <xdr:spPr>
        <a:xfrm>
          <a:off x="2583360" y="61884000"/>
          <a:ext cx="80640" cy="362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28800</xdr:rowOff>
    </xdr:to>
    <xdr:sp>
      <xdr:nvSpPr>
        <xdr:cNvPr id="879" name="Text Box 2"/>
        <xdr:cNvSpPr/>
      </xdr:nvSpPr>
      <xdr:spPr>
        <a:xfrm>
          <a:off x="2583360" y="61884000"/>
          <a:ext cx="80640" cy="362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28800</xdr:rowOff>
    </xdr:to>
    <xdr:sp>
      <xdr:nvSpPr>
        <xdr:cNvPr id="880" name="Text Box 2"/>
        <xdr:cNvSpPr/>
      </xdr:nvSpPr>
      <xdr:spPr>
        <a:xfrm>
          <a:off x="2583360" y="61884000"/>
          <a:ext cx="80640" cy="362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28800</xdr:rowOff>
    </xdr:to>
    <xdr:sp>
      <xdr:nvSpPr>
        <xdr:cNvPr id="881" name="Text Box 2"/>
        <xdr:cNvSpPr/>
      </xdr:nvSpPr>
      <xdr:spPr>
        <a:xfrm>
          <a:off x="2583360" y="61884000"/>
          <a:ext cx="80640" cy="362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79</xdr:row>
      <xdr:rowOff>0</xdr:rowOff>
    </xdr:from>
    <xdr:to>
      <xdr:col>6</xdr:col>
      <xdr:colOff>191160</xdr:colOff>
      <xdr:row>181</xdr:row>
      <xdr:rowOff>28800</xdr:rowOff>
    </xdr:to>
    <xdr:sp>
      <xdr:nvSpPr>
        <xdr:cNvPr id="882" name="Text Box 2"/>
        <xdr:cNvSpPr/>
      </xdr:nvSpPr>
      <xdr:spPr>
        <a:xfrm>
          <a:off x="2583360" y="61884000"/>
          <a:ext cx="80640" cy="362160"/>
        </a:xfrm>
        <a:prstGeom prst="rect">
          <a:avLst/>
        </a:prstGeom>
        <a:noFill/>
        <a:ln w="0">
          <a:noFill/>
        </a:ln>
      </xdr:spPr>
      <xdr:style>
        <a:lnRef idx="0"/>
        <a:fillRef idx="0"/>
        <a:effectRef idx="0"/>
        <a:fontRef idx="minor"/>
      </xdr:style>
    </xdr:sp>
    <xdr:clientData/>
  </xdr:twoCellAnchor>
  <xdr:twoCellAnchor editAs="oneCell">
    <xdr:from>
      <xdr:col>6</xdr:col>
      <xdr:colOff>331920</xdr:colOff>
      <xdr:row>179</xdr:row>
      <xdr:rowOff>0</xdr:rowOff>
    </xdr:from>
    <xdr:to>
      <xdr:col>6</xdr:col>
      <xdr:colOff>412560</xdr:colOff>
      <xdr:row>181</xdr:row>
      <xdr:rowOff>28800</xdr:rowOff>
    </xdr:to>
    <xdr:sp>
      <xdr:nvSpPr>
        <xdr:cNvPr id="883" name="Text Box 2"/>
        <xdr:cNvSpPr/>
      </xdr:nvSpPr>
      <xdr:spPr>
        <a:xfrm>
          <a:off x="2804760" y="61884000"/>
          <a:ext cx="80640" cy="362160"/>
        </a:xfrm>
        <a:prstGeom prst="rect">
          <a:avLst/>
        </a:prstGeom>
        <a:noFill/>
        <a:ln w="0">
          <a:noFill/>
        </a:ln>
      </xdr:spPr>
      <xdr:style>
        <a:lnRef idx="0"/>
        <a:fillRef idx="0"/>
        <a:effectRef idx="0"/>
        <a:fontRef idx="minor"/>
      </xdr:style>
    </xdr:sp>
    <xdr:clientData/>
  </xdr:twoCellAnchor>
  <xdr:twoCellAnchor editAs="oneCell">
    <xdr:from>
      <xdr:col>10</xdr:col>
      <xdr:colOff>110880</xdr:colOff>
      <xdr:row>181</xdr:row>
      <xdr:rowOff>123840</xdr:rowOff>
    </xdr:from>
    <xdr:to>
      <xdr:col>10</xdr:col>
      <xdr:colOff>191520</xdr:colOff>
      <xdr:row>183</xdr:row>
      <xdr:rowOff>47520</xdr:rowOff>
    </xdr:to>
    <xdr:sp>
      <xdr:nvSpPr>
        <xdr:cNvPr id="884" name="Text Box 2"/>
        <xdr:cNvSpPr/>
      </xdr:nvSpPr>
      <xdr:spPr>
        <a:xfrm>
          <a:off x="4685400" y="62341200"/>
          <a:ext cx="80640" cy="266400"/>
        </a:xfrm>
        <a:prstGeom prst="rect">
          <a:avLst/>
        </a:prstGeom>
        <a:noFill/>
        <a:ln w="0">
          <a:noFill/>
        </a:ln>
      </xdr:spPr>
      <xdr:style>
        <a:lnRef idx="0"/>
        <a:fillRef idx="0"/>
        <a:effectRef idx="0"/>
        <a:fontRef idx="minor"/>
      </xdr:style>
    </xdr:sp>
    <xdr:clientData/>
  </xdr:twoCellAnchor>
  <xdr:twoCellAnchor editAs="oneCell">
    <xdr:from>
      <xdr:col>10</xdr:col>
      <xdr:colOff>110880</xdr:colOff>
      <xdr:row>180</xdr:row>
      <xdr:rowOff>123840</xdr:rowOff>
    </xdr:from>
    <xdr:to>
      <xdr:col>10</xdr:col>
      <xdr:colOff>191520</xdr:colOff>
      <xdr:row>182</xdr:row>
      <xdr:rowOff>66960</xdr:rowOff>
    </xdr:to>
    <xdr:sp>
      <xdr:nvSpPr>
        <xdr:cNvPr id="885" name="Text Box 2"/>
        <xdr:cNvSpPr/>
      </xdr:nvSpPr>
      <xdr:spPr>
        <a:xfrm>
          <a:off x="4685400" y="62179200"/>
          <a:ext cx="80640" cy="276480"/>
        </a:xfrm>
        <a:prstGeom prst="rect">
          <a:avLst/>
        </a:prstGeom>
        <a:noFill/>
        <a:ln w="0">
          <a:noFill/>
        </a:ln>
      </xdr:spPr>
      <xdr:style>
        <a:lnRef idx="0"/>
        <a:fillRef idx="0"/>
        <a:effectRef idx="0"/>
        <a:fontRef idx="minor"/>
      </xdr:style>
    </xdr:sp>
    <xdr:clientData/>
  </xdr:twoCellAnchor>
  <xdr:twoCellAnchor editAs="oneCell">
    <xdr:from>
      <xdr:col>10</xdr:col>
      <xdr:colOff>110880</xdr:colOff>
      <xdr:row>181</xdr:row>
      <xdr:rowOff>123840</xdr:rowOff>
    </xdr:from>
    <xdr:to>
      <xdr:col>10</xdr:col>
      <xdr:colOff>191520</xdr:colOff>
      <xdr:row>183</xdr:row>
      <xdr:rowOff>47520</xdr:rowOff>
    </xdr:to>
    <xdr:sp>
      <xdr:nvSpPr>
        <xdr:cNvPr id="886" name="Text Box 2"/>
        <xdr:cNvSpPr/>
      </xdr:nvSpPr>
      <xdr:spPr>
        <a:xfrm>
          <a:off x="4685400" y="62341200"/>
          <a:ext cx="80640" cy="266400"/>
        </a:xfrm>
        <a:prstGeom prst="rect">
          <a:avLst/>
        </a:prstGeom>
        <a:noFill/>
        <a:ln w="0">
          <a:noFill/>
        </a:ln>
      </xdr:spPr>
      <xdr:style>
        <a:lnRef idx="0"/>
        <a:fillRef idx="0"/>
        <a:effectRef idx="0"/>
        <a:fontRef idx="minor"/>
      </xdr:style>
    </xdr:sp>
    <xdr:clientData/>
  </xdr:twoCellAnchor>
  <xdr:twoCellAnchor editAs="oneCell">
    <xdr:from>
      <xdr:col>10</xdr:col>
      <xdr:colOff>361800</xdr:colOff>
      <xdr:row>180</xdr:row>
      <xdr:rowOff>0</xdr:rowOff>
    </xdr:from>
    <xdr:to>
      <xdr:col>10</xdr:col>
      <xdr:colOff>443160</xdr:colOff>
      <xdr:row>180</xdr:row>
      <xdr:rowOff>152280</xdr:rowOff>
    </xdr:to>
    <xdr:sp>
      <xdr:nvSpPr>
        <xdr:cNvPr id="887" name="Text Box 2"/>
        <xdr:cNvSpPr/>
      </xdr:nvSpPr>
      <xdr:spPr>
        <a:xfrm>
          <a:off x="4936320" y="62055360"/>
          <a:ext cx="81360" cy="15228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81</xdr:row>
      <xdr:rowOff>123840</xdr:rowOff>
    </xdr:from>
    <xdr:to>
      <xdr:col>11</xdr:col>
      <xdr:colOff>191160</xdr:colOff>
      <xdr:row>183</xdr:row>
      <xdr:rowOff>47520</xdr:rowOff>
    </xdr:to>
    <xdr:sp>
      <xdr:nvSpPr>
        <xdr:cNvPr id="888" name="Text Box 2"/>
        <xdr:cNvSpPr/>
      </xdr:nvSpPr>
      <xdr:spPr>
        <a:xfrm>
          <a:off x="5207760" y="62341200"/>
          <a:ext cx="80640" cy="266400"/>
        </a:xfrm>
        <a:prstGeom prst="rect">
          <a:avLst/>
        </a:prstGeom>
        <a:noFill/>
        <a:ln w="0">
          <a:noFill/>
        </a:ln>
      </xdr:spPr>
      <xdr:style>
        <a:lnRef idx="0"/>
        <a:fillRef idx="0"/>
        <a:effectRef idx="0"/>
        <a:fontRef idx="minor"/>
      </xdr:style>
    </xdr:sp>
    <xdr:clientData/>
  </xdr:twoCellAnchor>
  <xdr:twoCellAnchor editAs="oneCell">
    <xdr:from>
      <xdr:col>11</xdr:col>
      <xdr:colOff>110520</xdr:colOff>
      <xdr:row>181</xdr:row>
      <xdr:rowOff>123840</xdr:rowOff>
    </xdr:from>
    <xdr:to>
      <xdr:col>11</xdr:col>
      <xdr:colOff>191160</xdr:colOff>
      <xdr:row>183</xdr:row>
      <xdr:rowOff>47520</xdr:rowOff>
    </xdr:to>
    <xdr:sp>
      <xdr:nvSpPr>
        <xdr:cNvPr id="889" name="Text Box 2"/>
        <xdr:cNvSpPr/>
      </xdr:nvSpPr>
      <xdr:spPr>
        <a:xfrm>
          <a:off x="5207760" y="62341200"/>
          <a:ext cx="80640" cy="266400"/>
        </a:xfrm>
        <a:prstGeom prst="rect">
          <a:avLst/>
        </a:prstGeom>
        <a:noFill/>
        <a:ln w="0">
          <a:noFill/>
        </a:ln>
      </xdr:spPr>
      <xdr:style>
        <a:lnRef idx="0"/>
        <a:fillRef idx="0"/>
        <a:effectRef idx="0"/>
        <a:fontRef idx="minor"/>
      </xdr:style>
    </xdr:sp>
    <xdr:clientData/>
  </xdr:twoCellAnchor>
  <xdr:twoCellAnchor editAs="oneCell">
    <xdr:from>
      <xdr:col>12</xdr:col>
      <xdr:colOff>110520</xdr:colOff>
      <xdr:row>181</xdr:row>
      <xdr:rowOff>123840</xdr:rowOff>
    </xdr:from>
    <xdr:to>
      <xdr:col>12</xdr:col>
      <xdr:colOff>191160</xdr:colOff>
      <xdr:row>183</xdr:row>
      <xdr:rowOff>47520</xdr:rowOff>
    </xdr:to>
    <xdr:sp>
      <xdr:nvSpPr>
        <xdr:cNvPr id="890" name="Text Box 2"/>
        <xdr:cNvSpPr/>
      </xdr:nvSpPr>
      <xdr:spPr>
        <a:xfrm>
          <a:off x="5670000" y="62341200"/>
          <a:ext cx="80640" cy="266400"/>
        </a:xfrm>
        <a:prstGeom prst="rect">
          <a:avLst/>
        </a:prstGeom>
        <a:noFill/>
        <a:ln w="0">
          <a:noFill/>
        </a:ln>
      </xdr:spPr>
      <xdr:style>
        <a:lnRef idx="0"/>
        <a:fillRef idx="0"/>
        <a:effectRef idx="0"/>
        <a:fontRef idx="minor"/>
      </xdr:style>
    </xdr:sp>
    <xdr:clientData/>
  </xdr:twoCellAnchor>
  <xdr:twoCellAnchor editAs="oneCell">
    <xdr:from>
      <xdr:col>12</xdr:col>
      <xdr:colOff>110520</xdr:colOff>
      <xdr:row>181</xdr:row>
      <xdr:rowOff>123840</xdr:rowOff>
    </xdr:from>
    <xdr:to>
      <xdr:col>12</xdr:col>
      <xdr:colOff>191160</xdr:colOff>
      <xdr:row>183</xdr:row>
      <xdr:rowOff>47520</xdr:rowOff>
    </xdr:to>
    <xdr:sp>
      <xdr:nvSpPr>
        <xdr:cNvPr id="891" name="Text Box 2"/>
        <xdr:cNvSpPr/>
      </xdr:nvSpPr>
      <xdr:spPr>
        <a:xfrm>
          <a:off x="5670000" y="62341200"/>
          <a:ext cx="80640" cy="26640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34</xdr:row>
      <xdr:rowOff>0</xdr:rowOff>
    </xdr:from>
    <xdr:to>
      <xdr:col>14</xdr:col>
      <xdr:colOff>191520</xdr:colOff>
      <xdr:row>235</xdr:row>
      <xdr:rowOff>180360</xdr:rowOff>
    </xdr:to>
    <xdr:sp>
      <xdr:nvSpPr>
        <xdr:cNvPr id="892" name="Text Box 2"/>
        <xdr:cNvSpPr/>
      </xdr:nvSpPr>
      <xdr:spPr>
        <a:xfrm>
          <a:off x="6746040" y="85058280"/>
          <a:ext cx="80640" cy="34236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33</xdr:row>
      <xdr:rowOff>123840</xdr:rowOff>
    </xdr:from>
    <xdr:to>
      <xdr:col>14</xdr:col>
      <xdr:colOff>191520</xdr:colOff>
      <xdr:row>235</xdr:row>
      <xdr:rowOff>123120</xdr:rowOff>
    </xdr:to>
    <xdr:sp>
      <xdr:nvSpPr>
        <xdr:cNvPr id="893" name="Text Box 2"/>
        <xdr:cNvSpPr/>
      </xdr:nvSpPr>
      <xdr:spPr>
        <a:xfrm>
          <a:off x="6746040" y="85020120"/>
          <a:ext cx="80640" cy="323280"/>
        </a:xfrm>
        <a:prstGeom prst="rect">
          <a:avLst/>
        </a:prstGeom>
        <a:noFill/>
        <a:ln w="0">
          <a:noFill/>
        </a:ln>
      </xdr:spPr>
      <xdr:style>
        <a:lnRef idx="0"/>
        <a:fillRef idx="0"/>
        <a:effectRef idx="0"/>
        <a:fontRef idx="minor"/>
      </xdr:style>
    </xdr:sp>
    <xdr:clientData/>
  </xdr:twoCellAnchor>
  <xdr:twoCellAnchor editAs="oneCell">
    <xdr:from>
      <xdr:col>14</xdr:col>
      <xdr:colOff>110880</xdr:colOff>
      <xdr:row>233</xdr:row>
      <xdr:rowOff>0</xdr:rowOff>
    </xdr:from>
    <xdr:to>
      <xdr:col>14</xdr:col>
      <xdr:colOff>191520</xdr:colOff>
      <xdr:row>234</xdr:row>
      <xdr:rowOff>142920</xdr:rowOff>
    </xdr:to>
    <xdr:sp>
      <xdr:nvSpPr>
        <xdr:cNvPr id="894" name="Text Box 2"/>
        <xdr:cNvSpPr/>
      </xdr:nvSpPr>
      <xdr:spPr>
        <a:xfrm>
          <a:off x="6746040" y="84896280"/>
          <a:ext cx="80640" cy="30492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4</xdr:row>
      <xdr:rowOff>0</xdr:rowOff>
    </xdr:from>
    <xdr:to>
      <xdr:col>10</xdr:col>
      <xdr:colOff>191520</xdr:colOff>
      <xdr:row>235</xdr:row>
      <xdr:rowOff>151560</xdr:rowOff>
    </xdr:to>
    <xdr:sp>
      <xdr:nvSpPr>
        <xdr:cNvPr id="895" name="Text Box 2"/>
        <xdr:cNvSpPr/>
      </xdr:nvSpPr>
      <xdr:spPr>
        <a:xfrm>
          <a:off x="4685400" y="85058280"/>
          <a:ext cx="80640" cy="31356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3</xdr:row>
      <xdr:rowOff>123840</xdr:rowOff>
    </xdr:from>
    <xdr:to>
      <xdr:col>10</xdr:col>
      <xdr:colOff>191520</xdr:colOff>
      <xdr:row>235</xdr:row>
      <xdr:rowOff>105120</xdr:rowOff>
    </xdr:to>
    <xdr:sp>
      <xdr:nvSpPr>
        <xdr:cNvPr id="896" name="Text Box 2"/>
        <xdr:cNvSpPr/>
      </xdr:nvSpPr>
      <xdr:spPr>
        <a:xfrm>
          <a:off x="4685400" y="85020120"/>
          <a:ext cx="80640" cy="30528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3</xdr:row>
      <xdr:rowOff>0</xdr:rowOff>
    </xdr:from>
    <xdr:to>
      <xdr:col>10</xdr:col>
      <xdr:colOff>191520</xdr:colOff>
      <xdr:row>234</xdr:row>
      <xdr:rowOff>133560</xdr:rowOff>
    </xdr:to>
    <xdr:sp>
      <xdr:nvSpPr>
        <xdr:cNvPr id="897" name="Text Box 2"/>
        <xdr:cNvSpPr/>
      </xdr:nvSpPr>
      <xdr:spPr>
        <a:xfrm>
          <a:off x="4685400" y="84896280"/>
          <a:ext cx="80640" cy="29556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28</xdr:row>
      <xdr:rowOff>123840</xdr:rowOff>
    </xdr:from>
    <xdr:to>
      <xdr:col>10</xdr:col>
      <xdr:colOff>191520</xdr:colOff>
      <xdr:row>230</xdr:row>
      <xdr:rowOff>47520</xdr:rowOff>
    </xdr:to>
    <xdr:sp>
      <xdr:nvSpPr>
        <xdr:cNvPr id="898" name="Text Box 2"/>
        <xdr:cNvSpPr/>
      </xdr:nvSpPr>
      <xdr:spPr>
        <a:xfrm>
          <a:off x="4685400" y="84172320"/>
          <a:ext cx="80640" cy="26676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27</xdr:row>
      <xdr:rowOff>123840</xdr:rowOff>
    </xdr:from>
    <xdr:to>
      <xdr:col>10</xdr:col>
      <xdr:colOff>191520</xdr:colOff>
      <xdr:row>228</xdr:row>
      <xdr:rowOff>114480</xdr:rowOff>
    </xdr:to>
    <xdr:sp>
      <xdr:nvSpPr>
        <xdr:cNvPr id="899" name="Text Box 2"/>
        <xdr:cNvSpPr/>
      </xdr:nvSpPr>
      <xdr:spPr>
        <a:xfrm>
          <a:off x="4685400" y="83867760"/>
          <a:ext cx="80640" cy="29520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1</xdr:row>
      <xdr:rowOff>123840</xdr:rowOff>
    </xdr:from>
    <xdr:to>
      <xdr:col>10</xdr:col>
      <xdr:colOff>191520</xdr:colOff>
      <xdr:row>233</xdr:row>
      <xdr:rowOff>47520</xdr:rowOff>
    </xdr:to>
    <xdr:sp>
      <xdr:nvSpPr>
        <xdr:cNvPr id="900" name="Text Box 2"/>
        <xdr:cNvSpPr/>
      </xdr:nvSpPr>
      <xdr:spPr>
        <a:xfrm>
          <a:off x="4685400" y="84677400"/>
          <a:ext cx="80640" cy="26640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0</xdr:row>
      <xdr:rowOff>123840</xdr:rowOff>
    </xdr:from>
    <xdr:to>
      <xdr:col>10</xdr:col>
      <xdr:colOff>191520</xdr:colOff>
      <xdr:row>232</xdr:row>
      <xdr:rowOff>85680</xdr:rowOff>
    </xdr:to>
    <xdr:sp>
      <xdr:nvSpPr>
        <xdr:cNvPr id="901" name="Text Box 2"/>
        <xdr:cNvSpPr/>
      </xdr:nvSpPr>
      <xdr:spPr>
        <a:xfrm>
          <a:off x="4685400" y="84515400"/>
          <a:ext cx="80640" cy="29520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4</xdr:row>
      <xdr:rowOff>0</xdr:rowOff>
    </xdr:from>
    <xdr:to>
      <xdr:col>10</xdr:col>
      <xdr:colOff>191520</xdr:colOff>
      <xdr:row>235</xdr:row>
      <xdr:rowOff>142920</xdr:rowOff>
    </xdr:to>
    <xdr:sp>
      <xdr:nvSpPr>
        <xdr:cNvPr id="902" name="Text Box 2"/>
        <xdr:cNvSpPr/>
      </xdr:nvSpPr>
      <xdr:spPr>
        <a:xfrm>
          <a:off x="4685400" y="85058280"/>
          <a:ext cx="80640" cy="30492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3</xdr:row>
      <xdr:rowOff>123840</xdr:rowOff>
    </xdr:from>
    <xdr:to>
      <xdr:col>10</xdr:col>
      <xdr:colOff>191520</xdr:colOff>
      <xdr:row>235</xdr:row>
      <xdr:rowOff>105120</xdr:rowOff>
    </xdr:to>
    <xdr:sp>
      <xdr:nvSpPr>
        <xdr:cNvPr id="903" name="Text Box 2"/>
        <xdr:cNvSpPr/>
      </xdr:nvSpPr>
      <xdr:spPr>
        <a:xfrm>
          <a:off x="4685400" y="85020120"/>
          <a:ext cx="80640" cy="305280"/>
        </a:xfrm>
        <a:prstGeom prst="rect">
          <a:avLst/>
        </a:prstGeom>
        <a:noFill/>
        <a:ln w="0">
          <a:noFill/>
        </a:ln>
      </xdr:spPr>
      <xdr:style>
        <a:lnRef idx="0"/>
        <a:fillRef idx="0"/>
        <a:effectRef idx="0"/>
        <a:fontRef idx="minor"/>
      </xdr:style>
    </xdr:sp>
    <xdr:clientData/>
  </xdr:twoCellAnchor>
  <xdr:twoCellAnchor editAs="oneCell">
    <xdr:from>
      <xdr:col>10</xdr:col>
      <xdr:colOff>110880</xdr:colOff>
      <xdr:row>233</xdr:row>
      <xdr:rowOff>0</xdr:rowOff>
    </xdr:from>
    <xdr:to>
      <xdr:col>10</xdr:col>
      <xdr:colOff>191520</xdr:colOff>
      <xdr:row>234</xdr:row>
      <xdr:rowOff>142920</xdr:rowOff>
    </xdr:to>
    <xdr:sp>
      <xdr:nvSpPr>
        <xdr:cNvPr id="904" name="Text Box 2"/>
        <xdr:cNvSpPr/>
      </xdr:nvSpPr>
      <xdr:spPr>
        <a:xfrm>
          <a:off x="4685400" y="84896280"/>
          <a:ext cx="80640" cy="304920"/>
        </a:xfrm>
        <a:prstGeom prst="rect">
          <a:avLst/>
        </a:prstGeom>
        <a:noFill/>
        <a:ln w="0">
          <a:noFill/>
        </a:ln>
      </xdr:spPr>
      <xdr:style>
        <a:lnRef idx="0"/>
        <a:fillRef idx="0"/>
        <a:effectRef idx="0"/>
        <a:fontRef idx="minor"/>
      </xdr:style>
    </xdr:sp>
    <xdr:clientData/>
  </xdr:twoCellAnchor>
  <xdr:twoCellAnchor editAs="oneCell">
    <xdr:from>
      <xdr:col>14</xdr:col>
      <xdr:colOff>361800</xdr:colOff>
      <xdr:row>35</xdr:row>
      <xdr:rowOff>0</xdr:rowOff>
    </xdr:from>
    <xdr:to>
      <xdr:col>14</xdr:col>
      <xdr:colOff>443160</xdr:colOff>
      <xdr:row>35</xdr:row>
      <xdr:rowOff>152280</xdr:rowOff>
    </xdr:to>
    <xdr:sp>
      <xdr:nvSpPr>
        <xdr:cNvPr id="905" name="Text Box 2"/>
        <xdr:cNvSpPr/>
      </xdr:nvSpPr>
      <xdr:spPr>
        <a:xfrm>
          <a:off x="6996960" y="14040000"/>
          <a:ext cx="81360" cy="1522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38160</xdr:rowOff>
    </xdr:to>
    <xdr:sp>
      <xdr:nvSpPr>
        <xdr:cNvPr id="906" name="Text Box 2"/>
        <xdr:cNvSpPr/>
      </xdr:nvSpPr>
      <xdr:spPr>
        <a:xfrm>
          <a:off x="2583360" y="15228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75960</xdr:rowOff>
    </xdr:to>
    <xdr:sp>
      <xdr:nvSpPr>
        <xdr:cNvPr id="907" name="Text Box 2"/>
        <xdr:cNvSpPr/>
      </xdr:nvSpPr>
      <xdr:spPr>
        <a:xfrm>
          <a:off x="2583360" y="1522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38160</xdr:rowOff>
    </xdr:to>
    <xdr:sp>
      <xdr:nvSpPr>
        <xdr:cNvPr id="908" name="Text Box 2"/>
        <xdr:cNvSpPr/>
      </xdr:nvSpPr>
      <xdr:spPr>
        <a:xfrm>
          <a:off x="2583360" y="15228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75960</xdr:rowOff>
    </xdr:to>
    <xdr:sp>
      <xdr:nvSpPr>
        <xdr:cNvPr id="909" name="Text Box 2"/>
        <xdr:cNvSpPr/>
      </xdr:nvSpPr>
      <xdr:spPr>
        <a:xfrm>
          <a:off x="2583360" y="1522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38160</xdr:rowOff>
    </xdr:to>
    <xdr:sp>
      <xdr:nvSpPr>
        <xdr:cNvPr id="910" name="Text Box 2"/>
        <xdr:cNvSpPr/>
      </xdr:nvSpPr>
      <xdr:spPr>
        <a:xfrm>
          <a:off x="2583360" y="15228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75960</xdr:rowOff>
    </xdr:to>
    <xdr:sp>
      <xdr:nvSpPr>
        <xdr:cNvPr id="911" name="Text Box 2"/>
        <xdr:cNvSpPr/>
      </xdr:nvSpPr>
      <xdr:spPr>
        <a:xfrm>
          <a:off x="2583360" y="152280"/>
          <a:ext cx="80640" cy="2286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47520</xdr:rowOff>
    </xdr:to>
    <xdr:sp>
      <xdr:nvSpPr>
        <xdr:cNvPr id="912" name="Text Box 2"/>
        <xdr:cNvSpPr/>
      </xdr:nvSpPr>
      <xdr:spPr>
        <a:xfrm>
          <a:off x="2583360" y="1522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47520</xdr:rowOff>
    </xdr:to>
    <xdr:sp>
      <xdr:nvSpPr>
        <xdr:cNvPr id="913" name="Text Box 2"/>
        <xdr:cNvSpPr/>
      </xdr:nvSpPr>
      <xdr:spPr>
        <a:xfrm>
          <a:off x="2583360" y="1522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47520</xdr:rowOff>
    </xdr:to>
    <xdr:sp>
      <xdr:nvSpPr>
        <xdr:cNvPr id="914" name="Text Box 2"/>
        <xdr:cNvSpPr/>
      </xdr:nvSpPr>
      <xdr:spPr>
        <a:xfrm>
          <a:off x="2583360" y="1522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85680</xdr:rowOff>
    </xdr:to>
    <xdr:sp>
      <xdr:nvSpPr>
        <xdr:cNvPr id="915" name="Text Box 2"/>
        <xdr:cNvSpPr/>
      </xdr:nvSpPr>
      <xdr:spPr>
        <a:xfrm>
          <a:off x="2583360" y="1522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85680</xdr:rowOff>
    </xdr:to>
    <xdr:sp>
      <xdr:nvSpPr>
        <xdr:cNvPr id="916" name="Text Box 2"/>
        <xdr:cNvSpPr/>
      </xdr:nvSpPr>
      <xdr:spPr>
        <a:xfrm>
          <a:off x="2583360" y="1522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47520</xdr:rowOff>
    </xdr:to>
    <xdr:sp>
      <xdr:nvSpPr>
        <xdr:cNvPr id="917" name="Text Box 2"/>
        <xdr:cNvSpPr/>
      </xdr:nvSpPr>
      <xdr:spPr>
        <a:xfrm>
          <a:off x="2583360" y="1522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47520</xdr:rowOff>
    </xdr:to>
    <xdr:sp>
      <xdr:nvSpPr>
        <xdr:cNvPr id="918" name="Text Box 2"/>
        <xdr:cNvSpPr/>
      </xdr:nvSpPr>
      <xdr:spPr>
        <a:xfrm>
          <a:off x="2583360" y="1522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47520</xdr:rowOff>
    </xdr:to>
    <xdr:sp>
      <xdr:nvSpPr>
        <xdr:cNvPr id="919" name="Text Box 2"/>
        <xdr:cNvSpPr/>
      </xdr:nvSpPr>
      <xdr:spPr>
        <a:xfrm>
          <a:off x="2583360" y="152280"/>
          <a:ext cx="8064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38160</xdr:rowOff>
    </xdr:to>
    <xdr:sp>
      <xdr:nvSpPr>
        <xdr:cNvPr id="920" name="Text Box 2"/>
        <xdr:cNvSpPr/>
      </xdr:nvSpPr>
      <xdr:spPr>
        <a:xfrm>
          <a:off x="2583360" y="15228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38160</xdr:rowOff>
    </xdr:to>
    <xdr:sp>
      <xdr:nvSpPr>
        <xdr:cNvPr id="921" name="Text Box 2"/>
        <xdr:cNvSpPr/>
      </xdr:nvSpPr>
      <xdr:spPr>
        <a:xfrm>
          <a:off x="2583360" y="152280"/>
          <a:ext cx="80640" cy="190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85680</xdr:rowOff>
    </xdr:to>
    <xdr:sp>
      <xdr:nvSpPr>
        <xdr:cNvPr id="922" name="Text Box 2"/>
        <xdr:cNvSpPr/>
      </xdr:nvSpPr>
      <xdr:spPr>
        <a:xfrm>
          <a:off x="2583360" y="1522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85680</xdr:rowOff>
    </xdr:to>
    <xdr:sp>
      <xdr:nvSpPr>
        <xdr:cNvPr id="923" name="Text Box 2"/>
        <xdr:cNvSpPr/>
      </xdr:nvSpPr>
      <xdr:spPr>
        <a:xfrm>
          <a:off x="2583360" y="1522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85680</xdr:rowOff>
    </xdr:to>
    <xdr:sp>
      <xdr:nvSpPr>
        <xdr:cNvPr id="924" name="Text Box 2"/>
        <xdr:cNvSpPr/>
      </xdr:nvSpPr>
      <xdr:spPr>
        <a:xfrm>
          <a:off x="2583360" y="152280"/>
          <a:ext cx="80640" cy="2383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56880</xdr:rowOff>
    </xdr:to>
    <xdr:sp>
      <xdr:nvSpPr>
        <xdr:cNvPr id="925" name="Text Box 2"/>
        <xdr:cNvSpPr/>
      </xdr:nvSpPr>
      <xdr:spPr>
        <a:xfrm>
          <a:off x="2583360" y="1522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56880</xdr:rowOff>
    </xdr:to>
    <xdr:sp>
      <xdr:nvSpPr>
        <xdr:cNvPr id="926" name="Text Box 2"/>
        <xdr:cNvSpPr/>
      </xdr:nvSpPr>
      <xdr:spPr>
        <a:xfrm>
          <a:off x="2583360" y="1522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56880</xdr:rowOff>
    </xdr:to>
    <xdr:sp>
      <xdr:nvSpPr>
        <xdr:cNvPr id="927" name="Text Box 2"/>
        <xdr:cNvSpPr/>
      </xdr:nvSpPr>
      <xdr:spPr>
        <a:xfrm>
          <a:off x="2583360" y="1522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95040</xdr:rowOff>
    </xdr:to>
    <xdr:sp>
      <xdr:nvSpPr>
        <xdr:cNvPr id="928" name="Text Box 2"/>
        <xdr:cNvSpPr/>
      </xdr:nvSpPr>
      <xdr:spPr>
        <a:xfrm>
          <a:off x="2583360" y="1522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95040</xdr:rowOff>
    </xdr:to>
    <xdr:sp>
      <xdr:nvSpPr>
        <xdr:cNvPr id="929" name="Text Box 2"/>
        <xdr:cNvSpPr/>
      </xdr:nvSpPr>
      <xdr:spPr>
        <a:xfrm>
          <a:off x="2583360" y="152280"/>
          <a:ext cx="80640" cy="2476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56880</xdr:rowOff>
    </xdr:to>
    <xdr:sp>
      <xdr:nvSpPr>
        <xdr:cNvPr id="930" name="Text Box 2"/>
        <xdr:cNvSpPr/>
      </xdr:nvSpPr>
      <xdr:spPr>
        <a:xfrm>
          <a:off x="2583360" y="1522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56880</xdr:rowOff>
    </xdr:to>
    <xdr:sp>
      <xdr:nvSpPr>
        <xdr:cNvPr id="931" name="Text Box 2"/>
        <xdr:cNvSpPr/>
      </xdr:nvSpPr>
      <xdr:spPr>
        <a:xfrm>
          <a:off x="2583360" y="152280"/>
          <a:ext cx="80640" cy="209520"/>
        </a:xfrm>
        <a:prstGeom prst="rect">
          <a:avLst/>
        </a:prstGeom>
        <a:noFill/>
        <a:ln w="0">
          <a:noFill/>
        </a:ln>
      </xdr:spPr>
      <xdr:style>
        <a:lnRef idx="0"/>
        <a:fillRef idx="0"/>
        <a:effectRef idx="0"/>
        <a:fontRef idx="minor"/>
      </xdr:style>
    </xdr:sp>
    <xdr:clientData/>
  </xdr:twoCellAnchor>
  <xdr:twoCellAnchor editAs="oneCell">
    <xdr:from>
      <xdr:col>6</xdr:col>
      <xdr:colOff>110520</xdr:colOff>
      <xdr:row>1</xdr:row>
      <xdr:rowOff>0</xdr:rowOff>
    </xdr:from>
    <xdr:to>
      <xdr:col>6</xdr:col>
      <xdr:colOff>191160</xdr:colOff>
      <xdr:row>2</xdr:row>
      <xdr:rowOff>56880</xdr:rowOff>
    </xdr:to>
    <xdr:sp>
      <xdr:nvSpPr>
        <xdr:cNvPr id="932" name="Text Box 2"/>
        <xdr:cNvSpPr/>
      </xdr:nvSpPr>
      <xdr:spPr>
        <a:xfrm>
          <a:off x="2583360" y="152280"/>
          <a:ext cx="806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 topLeftCell="A274" activePane="bottomLeft" state="frozen"/>
      <selection pane="topLeft" activeCell="A1" activeCellId="0" sqref="A1"/>
      <selection pane="bottomLeft" activeCell="N293" activeCellId="0" sqref="N293"/>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3.56"/>
    <col collapsed="false" customWidth="true" hidden="false" outlineLevel="0" max="4" min="3" style="1" width="3.14"/>
    <col collapsed="false" customWidth="true" hidden="false" outlineLevel="0" max="5" min="5" style="2" width="17.56"/>
    <col collapsed="false" customWidth="true" hidden="false" outlineLevel="0" max="6" min="6" style="3" width="4.41"/>
    <col collapsed="false" customWidth="true" hidden="false" outlineLevel="0" max="7" min="7" style="4" width="6.28"/>
    <col collapsed="false" customWidth="true" hidden="false" outlineLevel="0" max="8" min="8" style="5" width="6.85"/>
    <col collapsed="false" customWidth="true" hidden="false" outlineLevel="0" max="9" min="9" style="5" width="8.41"/>
    <col collapsed="false" customWidth="true" hidden="false" outlineLevel="0" max="10" min="10" style="6" width="8.28"/>
    <col collapsed="false" customWidth="true" hidden="false" outlineLevel="0" max="11" min="11" style="6" width="7.42"/>
    <col collapsed="false" customWidth="true" hidden="false" outlineLevel="0" max="12" min="12" style="6" width="6.56"/>
    <col collapsed="false" customWidth="true" hidden="false" outlineLevel="0" max="13" min="13" style="6" width="7.42"/>
    <col collapsed="false" customWidth="true" hidden="false" outlineLevel="0" max="14" min="14" style="6" width="7.85"/>
    <col collapsed="false" customWidth="true" hidden="false" outlineLevel="0" max="15" min="15" style="6" width="8.7"/>
    <col collapsed="false" customWidth="true" hidden="false" outlineLevel="0" max="16" min="16" style="6" width="7.7"/>
    <col collapsed="false" customWidth="true" hidden="false" outlineLevel="0" max="17" min="17" style="4" width="8.14"/>
    <col collapsed="false" customWidth="true" hidden="false" outlineLevel="0" max="19" min="18" style="6" width="10.85"/>
    <col collapsed="false" customWidth="true" hidden="false" outlineLevel="0" max="20" min="20" style="6" width="9.99"/>
    <col collapsed="false" customWidth="true" hidden="false" outlineLevel="0" max="21" min="21" style="7" width="24.41"/>
    <col collapsed="false" customWidth="true" hidden="false" outlineLevel="0" max="22" min="22" style="2" width="7.85"/>
    <col collapsed="false" customWidth="true" hidden="false" outlineLevel="0" max="23" min="23" style="2" width="8.28"/>
    <col collapsed="false" customWidth="true" hidden="false" outlineLevel="0" max="24" min="24" style="7" width="19.7"/>
    <col collapsed="false" customWidth="true" hidden="false" outlineLevel="0" max="25" min="25" style="7" width="8.99"/>
    <col collapsed="false" customWidth="false" hidden="false" outlineLevel="0" max="257" min="26" style="4" width="9.14"/>
  </cols>
  <sheetData>
    <row r="1" s="11" customFormat="true" ht="12" hidden="false" customHeight="true" outlineLevel="0" collapsed="false">
      <c r="A1" s="8" t="s">
        <v>0</v>
      </c>
      <c r="B1" s="8"/>
      <c r="C1" s="8"/>
      <c r="D1" s="8"/>
      <c r="E1" s="8"/>
      <c r="F1" s="8"/>
      <c r="G1" s="8"/>
      <c r="H1" s="8"/>
      <c r="I1" s="8"/>
      <c r="J1" s="8"/>
      <c r="K1" s="8"/>
      <c r="L1" s="8"/>
      <c r="M1" s="8"/>
      <c r="N1" s="8"/>
      <c r="O1" s="8"/>
      <c r="P1" s="8"/>
      <c r="Q1" s="8"/>
      <c r="R1" s="8"/>
      <c r="S1" s="8"/>
      <c r="T1" s="8"/>
      <c r="U1" s="9"/>
      <c r="V1" s="10"/>
      <c r="W1" s="10" t="s">
        <v>1</v>
      </c>
      <c r="X1" s="10"/>
      <c r="Y1" s="10"/>
    </row>
    <row r="2" s="18" customFormat="true" ht="12" hidden="false" customHeight="false" outlineLevel="0" collapsed="false">
      <c r="A2" s="12" t="s">
        <v>2</v>
      </c>
      <c r="B2" s="12"/>
      <c r="C2" s="12"/>
      <c r="D2" s="12"/>
      <c r="E2" s="12"/>
      <c r="F2" s="12"/>
      <c r="G2" s="12"/>
      <c r="H2" s="12"/>
      <c r="I2" s="12"/>
      <c r="J2" s="12"/>
      <c r="K2" s="12"/>
      <c r="L2" s="12"/>
      <c r="M2" s="12"/>
      <c r="N2" s="12"/>
      <c r="O2" s="12"/>
      <c r="P2" s="12"/>
      <c r="Q2" s="12"/>
      <c r="R2" s="12"/>
      <c r="S2" s="12"/>
      <c r="T2" s="12"/>
      <c r="U2" s="13" t="s">
        <v>3</v>
      </c>
      <c r="V2" s="14" t="s">
        <v>4</v>
      </c>
      <c r="W2" s="15"/>
      <c r="X2" s="16"/>
      <c r="Y2" s="17"/>
    </row>
    <row r="3" s="23" customFormat="true" ht="12" hidden="false" customHeight="false" outlineLevel="0" collapsed="false">
      <c r="A3" s="19" t="s">
        <v>5</v>
      </c>
      <c r="B3" s="19"/>
      <c r="C3" s="19"/>
      <c r="D3" s="19"/>
      <c r="E3" s="19"/>
      <c r="F3" s="19"/>
      <c r="G3" s="19"/>
      <c r="H3" s="19"/>
      <c r="I3" s="19"/>
      <c r="J3" s="19"/>
      <c r="K3" s="19"/>
      <c r="L3" s="19"/>
      <c r="M3" s="19"/>
      <c r="N3" s="19"/>
      <c r="O3" s="19"/>
      <c r="P3" s="19"/>
      <c r="Q3" s="19"/>
      <c r="R3" s="19"/>
      <c r="S3" s="19"/>
      <c r="T3" s="19"/>
      <c r="U3" s="20"/>
      <c r="V3" s="20"/>
      <c r="W3" s="20"/>
      <c r="X3" s="21"/>
      <c r="Y3" s="22"/>
    </row>
    <row r="4" customFormat="false" ht="12" hidden="false" customHeight="true" outlineLevel="0" collapsed="false">
      <c r="A4" s="24" t="s">
        <v>6</v>
      </c>
      <c r="B4" s="24"/>
      <c r="C4" s="24"/>
      <c r="D4" s="24"/>
      <c r="E4" s="24"/>
      <c r="F4" s="24"/>
      <c r="G4" s="24"/>
      <c r="H4" s="24"/>
      <c r="I4" s="24"/>
      <c r="J4" s="24"/>
      <c r="K4" s="24"/>
      <c r="L4" s="24"/>
      <c r="M4" s="24"/>
      <c r="N4" s="24"/>
      <c r="O4" s="24"/>
      <c r="P4" s="24"/>
      <c r="Q4" s="24"/>
      <c r="R4" s="24"/>
      <c r="S4" s="24"/>
      <c r="T4" s="24"/>
      <c r="U4" s="24"/>
      <c r="V4" s="24"/>
      <c r="W4" s="24"/>
      <c r="X4" s="24"/>
      <c r="Y4" s="24"/>
    </row>
    <row r="5" customFormat="false" ht="12.75" hidden="false" customHeight="false" outlineLevel="0" collapsed="false">
      <c r="E5" s="25"/>
      <c r="F5" s="25"/>
      <c r="G5" s="25"/>
      <c r="H5" s="25"/>
      <c r="I5" s="25"/>
      <c r="J5" s="25"/>
      <c r="K5" s="25"/>
      <c r="L5" s="25"/>
      <c r="M5" s="25"/>
      <c r="N5" s="25"/>
      <c r="O5" s="25"/>
      <c r="P5" s="25"/>
      <c r="Q5" s="25"/>
      <c r="R5" s="25"/>
      <c r="S5" s="26"/>
      <c r="T5" s="27"/>
      <c r="V5" s="28"/>
      <c r="W5" s="28"/>
      <c r="X5" s="9" t="s">
        <v>7</v>
      </c>
      <c r="Y5" s="29"/>
    </row>
    <row r="6" s="18" customFormat="true" ht="12" hidden="false" customHeight="true" outlineLevel="0" collapsed="false">
      <c r="A6" s="30" t="s">
        <v>8</v>
      </c>
      <c r="B6" s="31" t="s">
        <v>9</v>
      </c>
      <c r="C6" s="32" t="s">
        <v>10</v>
      </c>
      <c r="D6" s="32" t="s">
        <v>10</v>
      </c>
      <c r="E6" s="33" t="s">
        <v>11</v>
      </c>
      <c r="F6" s="34" t="s">
        <v>12</v>
      </c>
      <c r="G6" s="34" t="s">
        <v>13</v>
      </c>
      <c r="H6" s="35" t="s">
        <v>14</v>
      </c>
      <c r="I6" s="36" t="s">
        <v>15</v>
      </c>
      <c r="J6" s="37" t="s">
        <v>16</v>
      </c>
      <c r="K6" s="37"/>
      <c r="L6" s="37"/>
      <c r="M6" s="37"/>
      <c r="N6" s="38" t="s">
        <v>17</v>
      </c>
      <c r="O6" s="38"/>
      <c r="P6" s="38"/>
      <c r="Q6" s="38"/>
      <c r="R6" s="39" t="s">
        <v>18</v>
      </c>
      <c r="S6" s="40" t="s">
        <v>19</v>
      </c>
      <c r="T6" s="40" t="s">
        <v>20</v>
      </c>
      <c r="U6" s="41" t="s">
        <v>21</v>
      </c>
      <c r="V6" s="41"/>
      <c r="W6" s="41"/>
      <c r="X6" s="42" t="s">
        <v>22</v>
      </c>
      <c r="Y6" s="42" t="s">
        <v>23</v>
      </c>
    </row>
    <row r="7" s="18" customFormat="true" ht="12.75" hidden="false" customHeight="true" outlineLevel="0" collapsed="false">
      <c r="A7" s="30"/>
      <c r="B7" s="31"/>
      <c r="C7" s="32"/>
      <c r="D7" s="32"/>
      <c r="E7" s="33"/>
      <c r="F7" s="34"/>
      <c r="G7" s="34"/>
      <c r="H7" s="35"/>
      <c r="I7" s="36"/>
      <c r="J7" s="43" t="s">
        <v>24</v>
      </c>
      <c r="K7" s="44" t="s">
        <v>25</v>
      </c>
      <c r="L7" s="44"/>
      <c r="M7" s="44"/>
      <c r="N7" s="45" t="s">
        <v>24</v>
      </c>
      <c r="O7" s="46" t="s">
        <v>25</v>
      </c>
      <c r="P7" s="46"/>
      <c r="Q7" s="46"/>
      <c r="R7" s="39"/>
      <c r="S7" s="40"/>
      <c r="T7" s="40"/>
      <c r="U7" s="41"/>
      <c r="V7" s="41"/>
      <c r="W7" s="41"/>
      <c r="X7" s="42"/>
      <c r="Y7" s="42"/>
    </row>
    <row r="8" s="18" customFormat="true" ht="12" hidden="false" customHeight="true" outlineLevel="0" collapsed="false">
      <c r="A8" s="30"/>
      <c r="B8" s="31"/>
      <c r="C8" s="32"/>
      <c r="D8" s="32"/>
      <c r="E8" s="33"/>
      <c r="F8" s="34"/>
      <c r="G8" s="34"/>
      <c r="H8" s="35"/>
      <c r="I8" s="36"/>
      <c r="J8" s="43"/>
      <c r="K8" s="47" t="s">
        <v>26</v>
      </c>
      <c r="L8" s="47"/>
      <c r="M8" s="48" t="s">
        <v>27</v>
      </c>
      <c r="N8" s="45"/>
      <c r="O8" s="47" t="s">
        <v>26</v>
      </c>
      <c r="P8" s="47"/>
      <c r="Q8" s="49" t="s">
        <v>27</v>
      </c>
      <c r="R8" s="39"/>
      <c r="S8" s="40"/>
      <c r="T8" s="40"/>
      <c r="U8" s="50" t="s">
        <v>28</v>
      </c>
      <c r="V8" s="51" t="s">
        <v>29</v>
      </c>
      <c r="W8" s="51" t="s">
        <v>30</v>
      </c>
      <c r="X8" s="42"/>
      <c r="Y8" s="42"/>
    </row>
    <row r="9" s="18" customFormat="true" ht="54.75" hidden="false" customHeight="false" outlineLevel="0" collapsed="false">
      <c r="A9" s="30"/>
      <c r="B9" s="31"/>
      <c r="C9" s="32"/>
      <c r="D9" s="32"/>
      <c r="E9" s="33"/>
      <c r="F9" s="34"/>
      <c r="G9" s="34"/>
      <c r="H9" s="35"/>
      <c r="I9" s="36"/>
      <c r="J9" s="43"/>
      <c r="K9" s="52" t="s">
        <v>26</v>
      </c>
      <c r="L9" s="52" t="s">
        <v>31</v>
      </c>
      <c r="M9" s="48"/>
      <c r="N9" s="45"/>
      <c r="O9" s="52" t="s">
        <v>26</v>
      </c>
      <c r="P9" s="52" t="s">
        <v>31</v>
      </c>
      <c r="Q9" s="49"/>
      <c r="R9" s="39"/>
      <c r="S9" s="40"/>
      <c r="T9" s="40"/>
      <c r="U9" s="50"/>
      <c r="V9" s="51"/>
      <c r="W9" s="51"/>
      <c r="X9" s="42"/>
      <c r="Y9" s="42"/>
    </row>
    <row r="10" s="58" customFormat="true" ht="12.75" hidden="false" customHeight="false" outlineLevel="0" collapsed="false">
      <c r="A10" s="53" t="s">
        <v>32</v>
      </c>
      <c r="B10" s="54"/>
      <c r="C10" s="53"/>
      <c r="D10" s="53"/>
      <c r="E10" s="54" t="s">
        <v>33</v>
      </c>
      <c r="F10" s="53" t="s">
        <v>34</v>
      </c>
      <c r="G10" s="53" t="s">
        <v>35</v>
      </c>
      <c r="H10" s="54" t="s">
        <v>36</v>
      </c>
      <c r="I10" s="55" t="s">
        <v>37</v>
      </c>
      <c r="J10" s="53" t="s">
        <v>38</v>
      </c>
      <c r="K10" s="53" t="s">
        <v>39</v>
      </c>
      <c r="L10" s="53" t="s">
        <v>40</v>
      </c>
      <c r="M10" s="51" t="s">
        <v>41</v>
      </c>
      <c r="N10" s="53" t="s">
        <v>42</v>
      </c>
      <c r="O10" s="54" t="s">
        <v>43</v>
      </c>
      <c r="P10" s="53" t="s">
        <v>44</v>
      </c>
      <c r="Q10" s="51" t="s">
        <v>45</v>
      </c>
      <c r="R10" s="56" t="s">
        <v>46</v>
      </c>
      <c r="S10" s="56" t="s">
        <v>47</v>
      </c>
      <c r="T10" s="57" t="s">
        <v>48</v>
      </c>
      <c r="U10" s="53" t="s">
        <v>49</v>
      </c>
      <c r="V10" s="53" t="s">
        <v>50</v>
      </c>
      <c r="W10" s="54" t="s">
        <v>51</v>
      </c>
      <c r="X10" s="55" t="s">
        <v>52</v>
      </c>
      <c r="Y10" s="51" t="s">
        <v>53</v>
      </c>
    </row>
    <row r="11" customFormat="false" ht="22.5" hidden="false" customHeight="true" outlineLevel="0" collapsed="false">
      <c r="A11" s="59" t="s">
        <v>54</v>
      </c>
      <c r="B11" s="60"/>
      <c r="C11" s="60"/>
      <c r="D11" s="61" t="s">
        <v>55</v>
      </c>
      <c r="E11" s="62" t="s">
        <v>56</v>
      </c>
      <c r="F11" s="62"/>
      <c r="G11" s="62"/>
      <c r="H11" s="62"/>
      <c r="I11" s="63"/>
      <c r="J11" s="63"/>
      <c r="K11" s="63"/>
      <c r="L11" s="63"/>
      <c r="M11" s="63"/>
      <c r="N11" s="63"/>
      <c r="O11" s="63"/>
      <c r="P11" s="63"/>
      <c r="Q11" s="63"/>
      <c r="R11" s="63"/>
      <c r="S11" s="63"/>
      <c r="T11" s="63"/>
      <c r="U11" s="64"/>
      <c r="V11" s="65"/>
      <c r="W11" s="66"/>
      <c r="X11" s="67"/>
      <c r="Y11" s="68"/>
    </row>
    <row r="12" customFormat="false" ht="30" hidden="false" customHeight="true" outlineLevel="0" collapsed="false">
      <c r="A12" s="69" t="s">
        <v>54</v>
      </c>
      <c r="B12" s="70" t="s">
        <v>54</v>
      </c>
      <c r="C12" s="71"/>
      <c r="D12" s="72" t="s">
        <v>57</v>
      </c>
      <c r="E12" s="73" t="s">
        <v>58</v>
      </c>
      <c r="F12" s="73"/>
      <c r="G12" s="73"/>
      <c r="H12" s="73"/>
      <c r="I12" s="74"/>
      <c r="J12" s="74"/>
      <c r="K12" s="74"/>
      <c r="L12" s="74"/>
      <c r="M12" s="74"/>
      <c r="N12" s="74"/>
      <c r="O12" s="74"/>
      <c r="P12" s="74"/>
      <c r="Q12" s="74"/>
      <c r="R12" s="74"/>
      <c r="S12" s="74"/>
      <c r="T12" s="74"/>
      <c r="U12" s="75"/>
      <c r="V12" s="76"/>
      <c r="W12" s="77"/>
      <c r="X12" s="78"/>
      <c r="Y12" s="79"/>
    </row>
    <row r="13" customFormat="false" ht="12.75" hidden="false" customHeight="true" outlineLevel="0" collapsed="false">
      <c r="A13" s="69" t="s">
        <v>54</v>
      </c>
      <c r="B13" s="70" t="s">
        <v>54</v>
      </c>
      <c r="C13" s="70" t="s">
        <v>54</v>
      </c>
      <c r="D13" s="80" t="s">
        <v>59</v>
      </c>
      <c r="E13" s="81" t="s">
        <v>60</v>
      </c>
      <c r="F13" s="82" t="s">
        <v>32</v>
      </c>
      <c r="G13" s="83" t="s">
        <v>61</v>
      </c>
      <c r="H13" s="84" t="s">
        <v>62</v>
      </c>
      <c r="I13" s="85"/>
      <c r="J13" s="86" t="n">
        <v>0</v>
      </c>
      <c r="K13" s="87" t="n">
        <f aca="false">SUM(J13-M13)</f>
        <v>0</v>
      </c>
      <c r="L13" s="88"/>
      <c r="M13" s="89"/>
      <c r="N13" s="90"/>
      <c r="O13" s="91" t="n">
        <f aca="false">SUM(N13-Q13)</f>
        <v>0</v>
      </c>
      <c r="P13" s="92"/>
      <c r="Q13" s="93"/>
      <c r="R13" s="94" t="n">
        <f aca="false">SUM(I13+N13)</f>
        <v>0</v>
      </c>
      <c r="S13" s="95" t="n">
        <f aca="false">SUM(J13-R13)</f>
        <v>0</v>
      </c>
      <c r="T13" s="96"/>
      <c r="U13" s="75"/>
      <c r="V13" s="76"/>
      <c r="W13" s="97"/>
      <c r="X13" s="98"/>
      <c r="Y13" s="79" t="s">
        <v>63</v>
      </c>
    </row>
    <row r="14" customFormat="false" ht="72" hidden="false" customHeight="false" outlineLevel="0" collapsed="false">
      <c r="A14" s="69"/>
      <c r="B14" s="70"/>
      <c r="C14" s="70"/>
      <c r="D14" s="80"/>
      <c r="E14" s="81"/>
      <c r="F14" s="99" t="s">
        <v>46</v>
      </c>
      <c r="G14" s="100" t="s">
        <v>61</v>
      </c>
      <c r="H14" s="101" t="s">
        <v>64</v>
      </c>
      <c r="I14" s="102"/>
      <c r="J14" s="103" t="n">
        <v>0.5</v>
      </c>
      <c r="K14" s="104" t="n">
        <f aca="false">SUM(J14-M14)</f>
        <v>0.5</v>
      </c>
      <c r="L14" s="104"/>
      <c r="M14" s="105"/>
      <c r="N14" s="106" t="n">
        <v>0.5</v>
      </c>
      <c r="O14" s="107" t="n">
        <f aca="false">SUM(N14-Q14)</f>
        <v>0.5</v>
      </c>
      <c r="P14" s="107"/>
      <c r="Q14" s="108"/>
      <c r="R14" s="109" t="n">
        <f aca="false">SUM(I14+N14)</f>
        <v>0.5</v>
      </c>
      <c r="S14" s="110" t="n">
        <f aca="false">SUM(J14-R14)</f>
        <v>0</v>
      </c>
      <c r="T14" s="111"/>
      <c r="U14" s="112" t="s">
        <v>65</v>
      </c>
      <c r="V14" s="113" t="n">
        <v>2</v>
      </c>
      <c r="W14" s="114" t="n">
        <v>2</v>
      </c>
      <c r="X14" s="115" t="s">
        <v>66</v>
      </c>
      <c r="Y14" s="79" t="s">
        <v>67</v>
      </c>
    </row>
    <row r="15" customFormat="false" ht="72" hidden="false" customHeight="false" outlineLevel="0" collapsed="false">
      <c r="A15" s="69"/>
      <c r="B15" s="70"/>
      <c r="C15" s="70"/>
      <c r="D15" s="80"/>
      <c r="E15" s="81"/>
      <c r="F15" s="99" t="s">
        <v>46</v>
      </c>
      <c r="G15" s="116" t="s">
        <v>68</v>
      </c>
      <c r="H15" s="101" t="s">
        <v>64</v>
      </c>
      <c r="I15" s="117"/>
      <c r="J15" s="118" t="n">
        <v>1</v>
      </c>
      <c r="K15" s="119" t="n">
        <f aca="false">SUM(J15-M15)</f>
        <v>1</v>
      </c>
      <c r="L15" s="120"/>
      <c r="M15" s="121"/>
      <c r="N15" s="122" t="n">
        <v>1</v>
      </c>
      <c r="O15" s="107" t="n">
        <f aca="false">SUM(N15-Q15)</f>
        <v>1</v>
      </c>
      <c r="P15" s="122"/>
      <c r="Q15" s="123"/>
      <c r="R15" s="109" t="n">
        <f aca="false">SUM(I15+N15)</f>
        <v>1</v>
      </c>
      <c r="S15" s="110" t="n">
        <f aca="false">SUM(J15-R15)</f>
        <v>0</v>
      </c>
      <c r="T15" s="111"/>
      <c r="U15" s="112" t="s">
        <v>69</v>
      </c>
      <c r="V15" s="113" t="s">
        <v>70</v>
      </c>
      <c r="W15" s="124" t="s">
        <v>71</v>
      </c>
      <c r="X15" s="125" t="s">
        <v>72</v>
      </c>
      <c r="Y15" s="79" t="s">
        <v>67</v>
      </c>
    </row>
    <row r="16" customFormat="false" ht="24.75" hidden="false" customHeight="false" outlineLevel="0" collapsed="false">
      <c r="A16" s="69"/>
      <c r="B16" s="70"/>
      <c r="C16" s="70"/>
      <c r="D16" s="80"/>
      <c r="E16" s="81"/>
      <c r="F16" s="99" t="s">
        <v>46</v>
      </c>
      <c r="G16" s="126" t="s">
        <v>73</v>
      </c>
      <c r="H16" s="127"/>
      <c r="I16" s="128"/>
      <c r="J16" s="129" t="n">
        <v>2</v>
      </c>
      <c r="K16" s="119" t="n">
        <f aca="false">SUM(J16-M16)</f>
        <v>2</v>
      </c>
      <c r="L16" s="130"/>
      <c r="M16" s="131"/>
      <c r="N16" s="132"/>
      <c r="O16" s="107" t="n">
        <f aca="false">SUM(N16-Q16)</f>
        <v>0</v>
      </c>
      <c r="P16" s="132"/>
      <c r="Q16" s="133"/>
      <c r="R16" s="109" t="n">
        <f aca="false">SUM(I16+N16)</f>
        <v>0</v>
      </c>
      <c r="S16" s="110" t="n">
        <f aca="false">SUM(J16-R16)</f>
        <v>2</v>
      </c>
      <c r="T16" s="111"/>
      <c r="U16" s="112" t="s">
        <v>74</v>
      </c>
      <c r="V16" s="113" t="n">
        <v>1</v>
      </c>
      <c r="W16" s="77" t="n">
        <v>0</v>
      </c>
      <c r="X16" s="134" t="s">
        <v>75</v>
      </c>
      <c r="Y16" s="79" t="s">
        <v>67</v>
      </c>
    </row>
    <row r="17" customFormat="false" ht="13.5" hidden="false" customHeight="true" outlineLevel="0" collapsed="false">
      <c r="A17" s="69"/>
      <c r="B17" s="70"/>
      <c r="C17" s="70"/>
      <c r="D17" s="80"/>
      <c r="E17" s="81"/>
      <c r="F17" s="135"/>
      <c r="G17" s="136" t="s">
        <v>76</v>
      </c>
      <c r="H17" s="136"/>
      <c r="I17" s="137" t="n">
        <f aca="false">SUM(I13:I16)</f>
        <v>0</v>
      </c>
      <c r="J17" s="138" t="n">
        <f aca="false">SUM(J13:J16)</f>
        <v>3.5</v>
      </c>
      <c r="K17" s="138" t="n">
        <f aca="false">SUM(K13:K16)</f>
        <v>3.5</v>
      </c>
      <c r="L17" s="138" t="n">
        <f aca="false">SUM(L13:L16)</f>
        <v>0</v>
      </c>
      <c r="M17" s="138" t="n">
        <f aca="false">SUM(M13:M16)</f>
        <v>0</v>
      </c>
      <c r="N17" s="139" t="n">
        <f aca="false">SUM(N13:N16)</f>
        <v>1.5</v>
      </c>
      <c r="O17" s="140" t="n">
        <f aca="false">SUM(O13:O16)</f>
        <v>1.5</v>
      </c>
      <c r="P17" s="140" t="n">
        <f aca="false">SUM(P13:P16)</f>
        <v>0</v>
      </c>
      <c r="Q17" s="137" t="n">
        <f aca="false">SUM(Q13:Q16)</f>
        <v>0</v>
      </c>
      <c r="R17" s="141" t="n">
        <f aca="false">SUM(I17+N17)</f>
        <v>1.5</v>
      </c>
      <c r="S17" s="142" t="n">
        <f aca="false">SUM(J17-R17)</f>
        <v>2</v>
      </c>
      <c r="T17" s="143"/>
      <c r="U17" s="144"/>
      <c r="V17" s="113"/>
      <c r="W17" s="77"/>
      <c r="X17" s="78"/>
      <c r="Y17" s="145"/>
    </row>
    <row r="18" customFormat="false" ht="12.75" hidden="false" customHeight="true" outlineLevel="0" collapsed="false">
      <c r="A18" s="69" t="s">
        <v>54</v>
      </c>
      <c r="B18" s="70" t="s">
        <v>54</v>
      </c>
      <c r="C18" s="70" t="s">
        <v>77</v>
      </c>
      <c r="D18" s="80" t="s">
        <v>78</v>
      </c>
      <c r="E18" s="100" t="s">
        <v>79</v>
      </c>
      <c r="F18" s="146" t="s">
        <v>32</v>
      </c>
      <c r="G18" s="147" t="s">
        <v>61</v>
      </c>
      <c r="H18" s="148" t="s">
        <v>62</v>
      </c>
      <c r="I18" s="149"/>
      <c r="J18" s="150"/>
      <c r="K18" s="151" t="n">
        <f aca="false">SUM(J18-M18)</f>
        <v>0</v>
      </c>
      <c r="L18" s="152"/>
      <c r="M18" s="153"/>
      <c r="N18" s="154"/>
      <c r="O18" s="155" t="n">
        <f aca="false">SUM(N18-Q18)</f>
        <v>0</v>
      </c>
      <c r="P18" s="91"/>
      <c r="Q18" s="156"/>
      <c r="R18" s="109" t="n">
        <f aca="false">SUM(I18+N18)</f>
        <v>0</v>
      </c>
      <c r="S18" s="110" t="n">
        <f aca="false">SUM(J18-R18)</f>
        <v>0</v>
      </c>
      <c r="T18" s="111"/>
      <c r="U18" s="144"/>
      <c r="V18" s="113"/>
      <c r="W18" s="97"/>
      <c r="X18" s="98"/>
      <c r="Y18" s="79" t="s">
        <v>63</v>
      </c>
    </row>
    <row r="19" s="158" customFormat="true" ht="72" hidden="false" customHeight="false" outlineLevel="0" collapsed="false">
      <c r="A19" s="69"/>
      <c r="B19" s="70"/>
      <c r="C19" s="70"/>
      <c r="D19" s="80"/>
      <c r="E19" s="100"/>
      <c r="F19" s="99" t="s">
        <v>46</v>
      </c>
      <c r="G19" s="116" t="s">
        <v>61</v>
      </c>
      <c r="H19" s="101" t="s">
        <v>64</v>
      </c>
      <c r="I19" s="102"/>
      <c r="J19" s="103" t="n">
        <v>1.4</v>
      </c>
      <c r="K19" s="119" t="n">
        <f aca="false">SUM(J19-M19)</f>
        <v>1.4</v>
      </c>
      <c r="L19" s="104"/>
      <c r="M19" s="105"/>
      <c r="N19" s="106" t="n">
        <v>1.4</v>
      </c>
      <c r="O19" s="107" t="n">
        <f aca="false">SUM(N19-Q19)</f>
        <v>1.4</v>
      </c>
      <c r="P19" s="107"/>
      <c r="Q19" s="108"/>
      <c r="R19" s="109" t="n">
        <f aca="false">SUM(I19+N19)</f>
        <v>1.4</v>
      </c>
      <c r="S19" s="110" t="n">
        <f aca="false">SUM(J19-R19)</f>
        <v>0</v>
      </c>
      <c r="T19" s="111"/>
      <c r="U19" s="112" t="s">
        <v>80</v>
      </c>
      <c r="V19" s="113" t="n">
        <v>2</v>
      </c>
      <c r="W19" s="77" t="n">
        <v>3</v>
      </c>
      <c r="X19" s="157" t="s">
        <v>81</v>
      </c>
      <c r="Y19" s="79" t="s">
        <v>67</v>
      </c>
    </row>
    <row r="20" s="158" customFormat="true" ht="192.75" hidden="false" customHeight="false" outlineLevel="0" collapsed="false">
      <c r="A20" s="69"/>
      <c r="B20" s="70"/>
      <c r="C20" s="70"/>
      <c r="D20" s="80"/>
      <c r="E20" s="100"/>
      <c r="F20" s="159" t="s">
        <v>46</v>
      </c>
      <c r="G20" s="160" t="s">
        <v>73</v>
      </c>
      <c r="H20" s="101"/>
      <c r="I20" s="117"/>
      <c r="J20" s="118" t="n">
        <v>2</v>
      </c>
      <c r="K20" s="119" t="n">
        <f aca="false">SUM(J20-M20)</f>
        <v>2</v>
      </c>
      <c r="L20" s="120"/>
      <c r="M20" s="121"/>
      <c r="N20" s="122" t="n">
        <v>1.2</v>
      </c>
      <c r="O20" s="107" t="n">
        <f aca="false">SUM(N20-Q20)</f>
        <v>1.2</v>
      </c>
      <c r="P20" s="122"/>
      <c r="Q20" s="123"/>
      <c r="R20" s="109" t="n">
        <f aca="false">SUM(I20+N20)</f>
        <v>1.2</v>
      </c>
      <c r="S20" s="110" t="n">
        <f aca="false">SUM(J20-R20)</f>
        <v>0.8</v>
      </c>
      <c r="T20" s="111"/>
      <c r="U20" s="112" t="s">
        <v>74</v>
      </c>
      <c r="V20" s="113" t="n">
        <v>1</v>
      </c>
      <c r="W20" s="77" t="n">
        <v>1</v>
      </c>
      <c r="X20" s="157" t="s">
        <v>82</v>
      </c>
      <c r="Y20" s="79" t="s">
        <v>67</v>
      </c>
    </row>
    <row r="21" customFormat="false" ht="13.5" hidden="false" customHeight="true" outlineLevel="0" collapsed="false">
      <c r="A21" s="69"/>
      <c r="B21" s="70"/>
      <c r="C21" s="70"/>
      <c r="D21" s="80"/>
      <c r="E21" s="100"/>
      <c r="F21" s="135"/>
      <c r="G21" s="136" t="s">
        <v>13</v>
      </c>
      <c r="H21" s="136"/>
      <c r="I21" s="137" t="n">
        <f aca="false">SUM(I18:I20)</f>
        <v>0</v>
      </c>
      <c r="J21" s="138" t="n">
        <f aca="false">SUM(J18:J20)</f>
        <v>3.4</v>
      </c>
      <c r="K21" s="138" t="n">
        <f aca="false">SUM(K18:K20)</f>
        <v>3.4</v>
      </c>
      <c r="L21" s="138" t="n">
        <f aca="false">SUM(L18:L20)</f>
        <v>0</v>
      </c>
      <c r="M21" s="138" t="n">
        <f aca="false">SUM(M18:M20)</f>
        <v>0</v>
      </c>
      <c r="N21" s="139" t="n">
        <f aca="false">SUM(N18:N20)</f>
        <v>2.6</v>
      </c>
      <c r="O21" s="140" t="n">
        <f aca="false">SUM(O18:O20)</f>
        <v>2.6</v>
      </c>
      <c r="P21" s="140" t="n">
        <f aca="false">SUM(P18:P20)</f>
        <v>0</v>
      </c>
      <c r="Q21" s="137" t="n">
        <f aca="false">SUM(Q18:Q20)</f>
        <v>0</v>
      </c>
      <c r="R21" s="141" t="n">
        <f aca="false">SUM(I21+N21)</f>
        <v>2.6</v>
      </c>
      <c r="S21" s="142" t="n">
        <f aca="false">SUM(J21-R21)</f>
        <v>0.8</v>
      </c>
      <c r="T21" s="111"/>
      <c r="U21" s="144"/>
      <c r="V21" s="113"/>
      <c r="W21" s="77"/>
      <c r="X21" s="78"/>
      <c r="Y21" s="145"/>
    </row>
    <row r="22" customFormat="false" ht="12.75" hidden="false" customHeight="true" outlineLevel="0" collapsed="false">
      <c r="A22" s="69" t="s">
        <v>54</v>
      </c>
      <c r="B22" s="70" t="s">
        <v>54</v>
      </c>
      <c r="C22" s="70" t="s">
        <v>83</v>
      </c>
      <c r="D22" s="80" t="s">
        <v>84</v>
      </c>
      <c r="E22" s="100" t="s">
        <v>85</v>
      </c>
      <c r="F22" s="146" t="s">
        <v>32</v>
      </c>
      <c r="G22" s="147" t="s">
        <v>61</v>
      </c>
      <c r="H22" s="148" t="s">
        <v>62</v>
      </c>
      <c r="I22" s="149"/>
      <c r="J22" s="150" t="n">
        <v>0.5</v>
      </c>
      <c r="K22" s="161" t="n">
        <f aca="false">SUM(J22-M22)</f>
        <v>0.5</v>
      </c>
      <c r="L22" s="152"/>
      <c r="M22" s="153"/>
      <c r="N22" s="154" t="n">
        <v>0.5</v>
      </c>
      <c r="O22" s="92" t="n">
        <v>0.5</v>
      </c>
      <c r="P22" s="91" t="n">
        <v>0</v>
      </c>
      <c r="Q22" s="156" t="n">
        <v>0</v>
      </c>
      <c r="R22" s="109" t="n">
        <v>0.5</v>
      </c>
      <c r="S22" s="110" t="n">
        <f aca="false">SUM(J22-R22)</f>
        <v>0</v>
      </c>
      <c r="T22" s="111"/>
      <c r="U22" s="144" t="s">
        <v>86</v>
      </c>
      <c r="V22" s="113" t="n">
        <v>1</v>
      </c>
      <c r="W22" s="97" t="n">
        <v>1</v>
      </c>
      <c r="X22" s="98" t="s">
        <v>87</v>
      </c>
      <c r="Y22" s="79" t="s">
        <v>63</v>
      </c>
    </row>
    <row r="23" s="158" customFormat="true" ht="36" hidden="false" customHeight="false" outlineLevel="0" collapsed="false">
      <c r="A23" s="69"/>
      <c r="B23" s="70"/>
      <c r="C23" s="70"/>
      <c r="D23" s="80"/>
      <c r="E23" s="100"/>
      <c r="F23" s="99" t="s">
        <v>46</v>
      </c>
      <c r="G23" s="116" t="s">
        <v>61</v>
      </c>
      <c r="H23" s="101" t="s">
        <v>64</v>
      </c>
      <c r="I23" s="102"/>
      <c r="J23" s="103" t="n">
        <v>0.2</v>
      </c>
      <c r="K23" s="119" t="n">
        <f aca="false">SUM(J23-M23)</f>
        <v>0.2</v>
      </c>
      <c r="L23" s="104"/>
      <c r="M23" s="105"/>
      <c r="N23" s="106" t="n">
        <v>0.2</v>
      </c>
      <c r="O23" s="107" t="n">
        <f aca="false">SUM(N23-Q23)</f>
        <v>0.2</v>
      </c>
      <c r="P23" s="107"/>
      <c r="Q23" s="108"/>
      <c r="R23" s="109" t="n">
        <f aca="false">SUM(I23+N23)</f>
        <v>0.2</v>
      </c>
      <c r="S23" s="110" t="n">
        <f aca="false">SUM(J23-R23)</f>
        <v>0</v>
      </c>
      <c r="T23" s="111"/>
      <c r="U23" s="112" t="s">
        <v>69</v>
      </c>
      <c r="V23" s="113" t="s">
        <v>88</v>
      </c>
      <c r="W23" s="77" t="s">
        <v>89</v>
      </c>
      <c r="X23" s="162" t="s">
        <v>90</v>
      </c>
      <c r="Y23" s="79" t="s">
        <v>67</v>
      </c>
    </row>
    <row r="24" s="158" customFormat="true" ht="13.5" hidden="false" customHeight="false" outlineLevel="0" collapsed="false">
      <c r="A24" s="69"/>
      <c r="B24" s="70"/>
      <c r="C24" s="70"/>
      <c r="D24" s="80"/>
      <c r="E24" s="100"/>
      <c r="F24" s="159" t="s">
        <v>46</v>
      </c>
      <c r="G24" s="163" t="s">
        <v>73</v>
      </c>
      <c r="H24" s="164"/>
      <c r="I24" s="117"/>
      <c r="J24" s="118" t="n">
        <v>0</v>
      </c>
      <c r="K24" s="165" t="n">
        <f aca="false">SUM(J24-M24)</f>
        <v>0</v>
      </c>
      <c r="L24" s="120"/>
      <c r="M24" s="121"/>
      <c r="N24" s="122"/>
      <c r="O24" s="166" t="n">
        <v>0</v>
      </c>
      <c r="P24" s="122"/>
      <c r="Q24" s="123"/>
      <c r="R24" s="109" t="n">
        <f aca="false">SUM(I24+N24)</f>
        <v>0</v>
      </c>
      <c r="S24" s="110" t="n">
        <f aca="false">SUM(J24-R24)</f>
        <v>0</v>
      </c>
      <c r="T24" s="111"/>
      <c r="U24" s="112"/>
      <c r="V24" s="113"/>
      <c r="W24" s="77"/>
      <c r="X24" s="78"/>
      <c r="Y24" s="79" t="s">
        <v>67</v>
      </c>
    </row>
    <row r="25" customFormat="false" ht="13.5" hidden="false" customHeight="true" outlineLevel="0" collapsed="false">
      <c r="A25" s="69"/>
      <c r="B25" s="70"/>
      <c r="C25" s="70"/>
      <c r="D25" s="80"/>
      <c r="E25" s="100"/>
      <c r="F25" s="159"/>
      <c r="G25" s="136" t="s">
        <v>76</v>
      </c>
      <c r="H25" s="136"/>
      <c r="I25" s="137" t="n">
        <f aca="false">SUM(I22:I24)</f>
        <v>0</v>
      </c>
      <c r="J25" s="138" t="n">
        <f aca="false">SUM(J22:J24)</f>
        <v>0.7</v>
      </c>
      <c r="K25" s="138" t="n">
        <f aca="false">SUM(K22:K24)</f>
        <v>0.7</v>
      </c>
      <c r="L25" s="138" t="n">
        <f aca="false">SUM(L22:L24)</f>
        <v>0</v>
      </c>
      <c r="M25" s="138" t="n">
        <f aca="false">SUM(M22:M24)</f>
        <v>0</v>
      </c>
      <c r="N25" s="139" t="n">
        <f aca="false">SUM(N22:N24)</f>
        <v>0.7</v>
      </c>
      <c r="O25" s="140" t="n">
        <f aca="false">SUM(O22:O24)</f>
        <v>0.7</v>
      </c>
      <c r="P25" s="140" t="n">
        <f aca="false">SUM(P22:P24)</f>
        <v>0</v>
      </c>
      <c r="Q25" s="137" t="n">
        <f aca="false">SUM(Q22:Q24)</f>
        <v>0</v>
      </c>
      <c r="R25" s="141" t="n">
        <f aca="false">SUM(I25+N25)</f>
        <v>0.7</v>
      </c>
      <c r="S25" s="142" t="n">
        <f aca="false">SUM(J25-R25)</f>
        <v>0</v>
      </c>
      <c r="T25" s="143"/>
      <c r="U25" s="144"/>
      <c r="V25" s="113"/>
      <c r="W25" s="77"/>
      <c r="X25" s="78"/>
      <c r="Y25" s="145"/>
    </row>
    <row r="26" customFormat="false" ht="12.75" hidden="false" customHeight="true" outlineLevel="0" collapsed="false">
      <c r="A26" s="59" t="s">
        <v>54</v>
      </c>
      <c r="B26" s="167" t="s">
        <v>54</v>
      </c>
      <c r="C26" s="167" t="s">
        <v>91</v>
      </c>
      <c r="D26" s="168" t="s">
        <v>92</v>
      </c>
      <c r="E26" s="169" t="s">
        <v>93</v>
      </c>
      <c r="F26" s="170" t="s">
        <v>45</v>
      </c>
      <c r="G26" s="83" t="s">
        <v>61</v>
      </c>
      <c r="H26" s="84" t="s">
        <v>94</v>
      </c>
      <c r="I26" s="85"/>
      <c r="J26" s="86" t="n">
        <v>0.5</v>
      </c>
      <c r="K26" s="119" t="n">
        <f aca="false">SUM(J26-M26)</f>
        <v>0.5</v>
      </c>
      <c r="L26" s="161"/>
      <c r="M26" s="171"/>
      <c r="N26" s="90" t="n">
        <v>0.5</v>
      </c>
      <c r="O26" s="107" t="n">
        <v>0.5</v>
      </c>
      <c r="P26" s="92"/>
      <c r="Q26" s="93"/>
      <c r="R26" s="109" t="n">
        <v>0.5</v>
      </c>
      <c r="S26" s="110" t="n">
        <f aca="false">SUM(J26-R26)</f>
        <v>0</v>
      </c>
      <c r="T26" s="111"/>
      <c r="U26" s="144" t="s">
        <v>95</v>
      </c>
      <c r="V26" s="113" t="n">
        <v>1</v>
      </c>
      <c r="W26" s="77" t="n">
        <v>1</v>
      </c>
      <c r="X26" s="78"/>
      <c r="Y26" s="79" t="s">
        <v>96</v>
      </c>
    </row>
    <row r="27" customFormat="false" ht="108" hidden="false" customHeight="false" outlineLevel="0" collapsed="false">
      <c r="A27" s="59"/>
      <c r="B27" s="167"/>
      <c r="C27" s="167"/>
      <c r="D27" s="168"/>
      <c r="E27" s="169"/>
      <c r="F27" s="170" t="s">
        <v>45</v>
      </c>
      <c r="G27" s="169" t="s">
        <v>73</v>
      </c>
      <c r="H27" s="172"/>
      <c r="I27" s="173"/>
      <c r="J27" s="174" t="n">
        <v>7</v>
      </c>
      <c r="K27" s="119" t="n">
        <f aca="false">SUM(J27-M27)</f>
        <v>7</v>
      </c>
      <c r="L27" s="175"/>
      <c r="M27" s="176"/>
      <c r="N27" s="177" t="n">
        <v>7</v>
      </c>
      <c r="O27" s="107" t="n">
        <f aca="false">SUM(N27-Q27)</f>
        <v>7</v>
      </c>
      <c r="P27" s="178"/>
      <c r="Q27" s="179"/>
      <c r="R27" s="109" t="n">
        <f aca="false">SUM(I27+N27)</f>
        <v>7</v>
      </c>
      <c r="S27" s="110" t="n">
        <f aca="false">SUM(J27-R27)</f>
        <v>0</v>
      </c>
      <c r="T27" s="111"/>
      <c r="U27" s="144" t="s">
        <v>74</v>
      </c>
      <c r="V27" s="113" t="n">
        <v>1</v>
      </c>
      <c r="W27" s="77" t="n">
        <v>1</v>
      </c>
      <c r="X27" s="78" t="s">
        <v>97</v>
      </c>
      <c r="Y27" s="79" t="s">
        <v>96</v>
      </c>
    </row>
    <row r="28" customFormat="false" ht="84" hidden="false" customHeight="false" outlineLevel="0" collapsed="false">
      <c r="A28" s="59"/>
      <c r="B28" s="167"/>
      <c r="C28" s="167"/>
      <c r="D28" s="168"/>
      <c r="E28" s="169"/>
      <c r="F28" s="99" t="s">
        <v>46</v>
      </c>
      <c r="G28" s="100" t="s">
        <v>61</v>
      </c>
      <c r="H28" s="101" t="s">
        <v>64</v>
      </c>
      <c r="I28" s="102"/>
      <c r="J28" s="103" t="n">
        <v>0.5</v>
      </c>
      <c r="K28" s="119" t="n">
        <f aca="false">SUM(J28-M28)</f>
        <v>0.5</v>
      </c>
      <c r="L28" s="104"/>
      <c r="M28" s="105"/>
      <c r="N28" s="106" t="n">
        <v>0.5</v>
      </c>
      <c r="O28" s="107" t="n">
        <f aca="false">SUM(N28-Q28)</f>
        <v>0.5</v>
      </c>
      <c r="P28" s="107"/>
      <c r="Q28" s="108"/>
      <c r="R28" s="109" t="n">
        <f aca="false">SUM(I28+N28)</f>
        <v>0.5</v>
      </c>
      <c r="S28" s="110" t="n">
        <f aca="false">SUM(J28-R28)</f>
        <v>0</v>
      </c>
      <c r="T28" s="111"/>
      <c r="U28" s="112" t="s">
        <v>98</v>
      </c>
      <c r="V28" s="113" t="n">
        <v>2</v>
      </c>
      <c r="W28" s="77" t="n">
        <v>2</v>
      </c>
      <c r="X28" s="78" t="s">
        <v>99</v>
      </c>
      <c r="Y28" s="79" t="s">
        <v>67</v>
      </c>
    </row>
    <row r="29" customFormat="false" ht="72" hidden="false" customHeight="false" outlineLevel="0" collapsed="false">
      <c r="A29" s="59"/>
      <c r="B29" s="167"/>
      <c r="C29" s="167"/>
      <c r="D29" s="168"/>
      <c r="E29" s="169"/>
      <c r="F29" s="180" t="s">
        <v>46</v>
      </c>
      <c r="G29" s="116" t="s">
        <v>73</v>
      </c>
      <c r="H29" s="172"/>
      <c r="I29" s="102"/>
      <c r="J29" s="103" t="n">
        <v>2</v>
      </c>
      <c r="K29" s="119" t="n">
        <f aca="false">SUM(J29-M29)</f>
        <v>2</v>
      </c>
      <c r="L29" s="104"/>
      <c r="M29" s="105"/>
      <c r="N29" s="106"/>
      <c r="O29" s="107" t="n">
        <f aca="false">SUM(N29-Q29)</f>
        <v>0</v>
      </c>
      <c r="P29" s="107"/>
      <c r="Q29" s="108"/>
      <c r="R29" s="109" t="n">
        <f aca="false">SUM(I29+N29)</f>
        <v>0</v>
      </c>
      <c r="S29" s="110" t="n">
        <f aca="false">SUM(J29-R29)</f>
        <v>2</v>
      </c>
      <c r="T29" s="111"/>
      <c r="U29" s="112" t="s">
        <v>74</v>
      </c>
      <c r="V29" s="113" t="n">
        <v>1</v>
      </c>
      <c r="W29" s="77" t="n">
        <v>0</v>
      </c>
      <c r="X29" s="134" t="s">
        <v>100</v>
      </c>
      <c r="Y29" s="79" t="s">
        <v>67</v>
      </c>
    </row>
    <row r="30" customFormat="false" ht="12.75" hidden="false" customHeight="false" outlineLevel="0" collapsed="false">
      <c r="A30" s="59"/>
      <c r="B30" s="167"/>
      <c r="C30" s="167"/>
      <c r="D30" s="168"/>
      <c r="E30" s="169"/>
      <c r="F30" s="181" t="s">
        <v>47</v>
      </c>
      <c r="G30" s="116" t="s">
        <v>61</v>
      </c>
      <c r="H30" s="182" t="s">
        <v>64</v>
      </c>
      <c r="I30" s="117"/>
      <c r="J30" s="118"/>
      <c r="K30" s="119" t="n">
        <f aca="false">SUM(J30-M30)</f>
        <v>0</v>
      </c>
      <c r="L30" s="104"/>
      <c r="M30" s="105"/>
      <c r="N30" s="122"/>
      <c r="O30" s="107" t="n">
        <f aca="false">SUM(N30-Q30)</f>
        <v>0</v>
      </c>
      <c r="P30" s="107"/>
      <c r="Q30" s="108"/>
      <c r="R30" s="109" t="n">
        <f aca="false">SUM(I30+N30)</f>
        <v>0</v>
      </c>
      <c r="S30" s="110" t="n">
        <f aca="false">SUM(J30-R30)</f>
        <v>0</v>
      </c>
      <c r="T30" s="111"/>
      <c r="U30" s="183" t="s">
        <v>101</v>
      </c>
      <c r="V30" s="113" t="n">
        <v>1</v>
      </c>
      <c r="W30" s="77" t="n">
        <v>0</v>
      </c>
      <c r="X30" s="78"/>
      <c r="Y30" s="79" t="s">
        <v>102</v>
      </c>
    </row>
    <row r="31" customFormat="false" ht="24.75" hidden="false" customHeight="false" outlineLevel="0" collapsed="false">
      <c r="A31" s="59"/>
      <c r="B31" s="167"/>
      <c r="C31" s="167"/>
      <c r="D31" s="168"/>
      <c r="E31" s="169"/>
      <c r="F31" s="99" t="s">
        <v>47</v>
      </c>
      <c r="G31" s="126" t="s">
        <v>73</v>
      </c>
      <c r="H31" s="127"/>
      <c r="I31" s="128"/>
      <c r="J31" s="129" t="n">
        <v>1.5</v>
      </c>
      <c r="K31" s="151" t="n">
        <f aca="false">SUM(J31-M31)</f>
        <v>1.5</v>
      </c>
      <c r="L31" s="184"/>
      <c r="M31" s="185"/>
      <c r="N31" s="132" t="n">
        <v>0</v>
      </c>
      <c r="O31" s="155" t="n">
        <f aca="false">SUM(N31-Q31)</f>
        <v>0</v>
      </c>
      <c r="P31" s="155"/>
      <c r="Q31" s="186"/>
      <c r="R31" s="109" t="n">
        <f aca="false">SUM(I31+N31)</f>
        <v>0</v>
      </c>
      <c r="S31" s="110" t="n">
        <f aca="false">SUM(J31-R31)</f>
        <v>1.5</v>
      </c>
      <c r="T31" s="111"/>
      <c r="U31" s="112" t="s">
        <v>74</v>
      </c>
      <c r="V31" s="113" t="n">
        <v>1</v>
      </c>
      <c r="W31" s="77" t="n">
        <v>0</v>
      </c>
      <c r="X31" s="78" t="s">
        <v>103</v>
      </c>
      <c r="Y31" s="79" t="s">
        <v>102</v>
      </c>
    </row>
    <row r="32" customFormat="false" ht="12" hidden="false" customHeight="true" outlineLevel="0" collapsed="false">
      <c r="A32" s="59"/>
      <c r="B32" s="167"/>
      <c r="C32" s="167"/>
      <c r="D32" s="168"/>
      <c r="E32" s="169"/>
      <c r="F32" s="159"/>
      <c r="G32" s="136" t="s">
        <v>76</v>
      </c>
      <c r="H32" s="136"/>
      <c r="I32" s="137" t="n">
        <f aca="false">SUM(I26:I31)</f>
        <v>0</v>
      </c>
      <c r="J32" s="138" t="n">
        <f aca="false">SUM(J26:J31)</f>
        <v>11.5</v>
      </c>
      <c r="K32" s="138" t="n">
        <f aca="false">SUM(K26:K31)</f>
        <v>11.5</v>
      </c>
      <c r="L32" s="138" t="n">
        <f aca="false">SUM(L26:L31)</f>
        <v>0</v>
      </c>
      <c r="M32" s="138" t="n">
        <f aca="false">SUM(M26:M31)</f>
        <v>0</v>
      </c>
      <c r="N32" s="139" t="n">
        <f aca="false">SUM(N26:N31)</f>
        <v>8</v>
      </c>
      <c r="O32" s="140" t="n">
        <f aca="false">SUM(O26:O31)</f>
        <v>8</v>
      </c>
      <c r="P32" s="140" t="n">
        <f aca="false">SUM(P26:P31)</f>
        <v>0</v>
      </c>
      <c r="Q32" s="137" t="n">
        <f aca="false">SUM(Q26:Q31)</f>
        <v>0</v>
      </c>
      <c r="R32" s="141" t="n">
        <f aca="false">SUM(I32+N32)</f>
        <v>8</v>
      </c>
      <c r="S32" s="142" t="n">
        <f aca="false">SUM(J32-R32)</f>
        <v>3.5</v>
      </c>
      <c r="T32" s="143"/>
      <c r="U32" s="144"/>
      <c r="V32" s="113"/>
      <c r="W32" s="77"/>
      <c r="X32" s="78"/>
      <c r="Y32" s="145"/>
    </row>
    <row r="33" customFormat="false" ht="13.5" hidden="true" customHeight="true" outlineLevel="0" collapsed="false">
      <c r="A33" s="69" t="s">
        <v>54</v>
      </c>
      <c r="B33" s="70" t="s">
        <v>54</v>
      </c>
      <c r="C33" s="70" t="s">
        <v>104</v>
      </c>
      <c r="D33" s="80" t="s">
        <v>105</v>
      </c>
      <c r="E33" s="100" t="s">
        <v>106</v>
      </c>
      <c r="F33" s="187" t="s">
        <v>32</v>
      </c>
      <c r="G33" s="188" t="s">
        <v>61</v>
      </c>
      <c r="H33" s="189" t="s">
        <v>62</v>
      </c>
      <c r="I33" s="149"/>
      <c r="J33" s="150"/>
      <c r="K33" s="87" t="n">
        <f aca="false">SUM(J33-M33)</f>
        <v>0</v>
      </c>
      <c r="L33" s="87"/>
      <c r="M33" s="190"/>
      <c r="N33" s="154"/>
      <c r="O33" s="91" t="n">
        <f aca="false">SUM(N33-Q33)</f>
        <v>0</v>
      </c>
      <c r="P33" s="91"/>
      <c r="Q33" s="156"/>
      <c r="R33" s="109" t="n">
        <f aca="false">SUM(I33+N33)</f>
        <v>0</v>
      </c>
      <c r="S33" s="110" t="n">
        <f aca="false">SUM(J33-R33)</f>
        <v>0</v>
      </c>
      <c r="T33" s="111"/>
      <c r="U33" s="144" t="s">
        <v>74</v>
      </c>
      <c r="V33" s="113"/>
      <c r="W33" s="77"/>
      <c r="X33" s="78"/>
      <c r="Y33" s="79" t="s">
        <v>63</v>
      </c>
    </row>
    <row r="34" s="158" customFormat="true" ht="13.5" hidden="true" customHeight="false" outlineLevel="0" collapsed="false">
      <c r="A34" s="69"/>
      <c r="B34" s="70"/>
      <c r="C34" s="70"/>
      <c r="D34" s="80"/>
      <c r="E34" s="100"/>
      <c r="F34" s="99" t="s">
        <v>46</v>
      </c>
      <c r="G34" s="126" t="s">
        <v>107</v>
      </c>
      <c r="H34" s="127"/>
      <c r="I34" s="128"/>
      <c r="J34" s="129"/>
      <c r="K34" s="184" t="n">
        <f aca="false">SUM(J34-M34)</f>
        <v>0</v>
      </c>
      <c r="L34" s="184"/>
      <c r="M34" s="185"/>
      <c r="N34" s="132"/>
      <c r="O34" s="155" t="n">
        <f aca="false">SUM(N34-Q34)</f>
        <v>0</v>
      </c>
      <c r="P34" s="155"/>
      <c r="Q34" s="186"/>
      <c r="R34" s="109" t="n">
        <f aca="false">SUM(I34+N34)</f>
        <v>0</v>
      </c>
      <c r="S34" s="110" t="n">
        <f aca="false">SUM(J34-R34)</f>
        <v>0</v>
      </c>
      <c r="T34" s="111"/>
      <c r="U34" s="144" t="s">
        <v>74</v>
      </c>
      <c r="V34" s="113"/>
      <c r="W34" s="97"/>
      <c r="X34" s="98"/>
      <c r="Y34" s="79" t="s">
        <v>67</v>
      </c>
    </row>
    <row r="35" customFormat="false" ht="13.5" hidden="true" customHeight="true" outlineLevel="0" collapsed="false">
      <c r="A35" s="69"/>
      <c r="B35" s="70"/>
      <c r="C35" s="70"/>
      <c r="D35" s="80"/>
      <c r="E35" s="100"/>
      <c r="F35" s="159"/>
      <c r="G35" s="136" t="s">
        <v>76</v>
      </c>
      <c r="H35" s="136"/>
      <c r="I35" s="137" t="n">
        <f aca="false">SUM(I33:I34)</f>
        <v>0</v>
      </c>
      <c r="J35" s="138" t="n">
        <f aca="false">SUM(J33:J34)</f>
        <v>0</v>
      </c>
      <c r="K35" s="138" t="n">
        <f aca="false">SUM(K33:K34)</f>
        <v>0</v>
      </c>
      <c r="L35" s="138" t="n">
        <f aca="false">SUM(L33:L34)</f>
        <v>0</v>
      </c>
      <c r="M35" s="138" t="n">
        <f aca="false">SUM(M33:M34)</f>
        <v>0</v>
      </c>
      <c r="N35" s="139" t="n">
        <f aca="false">SUM(N33:N34)</f>
        <v>0</v>
      </c>
      <c r="O35" s="140" t="n">
        <f aca="false">SUM(O33:O34)</f>
        <v>0</v>
      </c>
      <c r="P35" s="140" t="n">
        <f aca="false">SUM(P33:P34)</f>
        <v>0</v>
      </c>
      <c r="Q35" s="140" t="n">
        <f aca="false">SUM(Q33:Q34)</f>
        <v>0</v>
      </c>
      <c r="R35" s="141" t="n">
        <f aca="false">SUM(I35+N35)</f>
        <v>0</v>
      </c>
      <c r="S35" s="142" t="n">
        <f aca="false">SUM(J35-R35)</f>
        <v>0</v>
      </c>
      <c r="T35" s="111"/>
      <c r="U35" s="144"/>
      <c r="V35" s="113"/>
      <c r="W35" s="77"/>
      <c r="X35" s="78"/>
      <c r="Y35" s="145"/>
    </row>
    <row r="36" customFormat="false" ht="12.75" hidden="false" customHeight="true" outlineLevel="0" collapsed="false">
      <c r="A36" s="69" t="s">
        <v>54</v>
      </c>
      <c r="B36" s="70" t="s">
        <v>54</v>
      </c>
      <c r="C36" s="70" t="s">
        <v>108</v>
      </c>
      <c r="D36" s="80" t="s">
        <v>105</v>
      </c>
      <c r="E36" s="100" t="s">
        <v>109</v>
      </c>
      <c r="F36" s="99" t="s">
        <v>32</v>
      </c>
      <c r="G36" s="81" t="s">
        <v>61</v>
      </c>
      <c r="H36" s="148" t="s">
        <v>62</v>
      </c>
      <c r="I36" s="85"/>
      <c r="J36" s="86" t="n">
        <v>6.6</v>
      </c>
      <c r="K36" s="88" t="n">
        <f aca="false">SUM(J36-M36)</f>
        <v>6.6</v>
      </c>
      <c r="L36" s="88"/>
      <c r="M36" s="89"/>
      <c r="N36" s="90" t="n">
        <v>6.3</v>
      </c>
      <c r="O36" s="155" t="n">
        <f aca="false">SUM(N36-Q36)</f>
        <v>6.3</v>
      </c>
      <c r="P36" s="92"/>
      <c r="Q36" s="93"/>
      <c r="R36" s="109" t="n">
        <v>9.9</v>
      </c>
      <c r="S36" s="110" t="n">
        <f aca="false">SUM(J36-R36)</f>
        <v>-3.3</v>
      </c>
      <c r="T36" s="111"/>
      <c r="U36" s="144" t="s">
        <v>74</v>
      </c>
      <c r="V36" s="113" t="n">
        <v>1</v>
      </c>
      <c r="W36" s="97" t="n">
        <v>1</v>
      </c>
      <c r="X36" s="98" t="s">
        <v>110</v>
      </c>
      <c r="Y36" s="79" t="s">
        <v>63</v>
      </c>
    </row>
    <row r="37" customFormat="false" ht="12.75" hidden="false" customHeight="false" outlineLevel="0" collapsed="false">
      <c r="A37" s="69"/>
      <c r="B37" s="70"/>
      <c r="C37" s="70"/>
      <c r="D37" s="80"/>
      <c r="E37" s="100"/>
      <c r="F37" s="146" t="s">
        <v>45</v>
      </c>
      <c r="G37" s="191" t="s">
        <v>61</v>
      </c>
      <c r="H37" s="101" t="s">
        <v>94</v>
      </c>
      <c r="I37" s="117"/>
      <c r="J37" s="118"/>
      <c r="K37" s="184" t="n">
        <f aca="false">SUM(J37-M37)</f>
        <v>0</v>
      </c>
      <c r="L37" s="192"/>
      <c r="M37" s="193"/>
      <c r="N37" s="122"/>
      <c r="O37" s="155" t="n">
        <f aca="false">SUM(N37-Q37)</f>
        <v>0</v>
      </c>
      <c r="P37" s="166"/>
      <c r="Q37" s="194"/>
      <c r="R37" s="109" t="n">
        <f aca="false">SUM(I37+N37)</f>
        <v>0</v>
      </c>
      <c r="S37" s="110" t="n">
        <f aca="false">SUM(J37-R37)</f>
        <v>0</v>
      </c>
      <c r="T37" s="111"/>
      <c r="U37" s="144"/>
      <c r="V37" s="113"/>
      <c r="W37" s="77"/>
      <c r="X37" s="78"/>
      <c r="Y37" s="79" t="s">
        <v>96</v>
      </c>
    </row>
    <row r="38" customFormat="false" ht="72.75" hidden="false" customHeight="false" outlineLevel="0" collapsed="false">
      <c r="A38" s="69"/>
      <c r="B38" s="70"/>
      <c r="C38" s="70"/>
      <c r="D38" s="80"/>
      <c r="E38" s="100"/>
      <c r="F38" s="99" t="s">
        <v>32</v>
      </c>
      <c r="G38" s="126" t="s">
        <v>107</v>
      </c>
      <c r="H38" s="127"/>
      <c r="I38" s="128"/>
      <c r="J38" s="129" t="n">
        <v>8</v>
      </c>
      <c r="K38" s="184" t="n">
        <f aca="false">SUM(J38-M38)</f>
        <v>8</v>
      </c>
      <c r="L38" s="184"/>
      <c r="M38" s="185"/>
      <c r="N38" s="132" t="n">
        <v>2.6</v>
      </c>
      <c r="O38" s="155" t="n">
        <v>2.6</v>
      </c>
      <c r="P38" s="155"/>
      <c r="Q38" s="186"/>
      <c r="R38" s="109" t="n">
        <v>2.6</v>
      </c>
      <c r="S38" s="110" t="n">
        <f aca="false">SUM(J38-R38)</f>
        <v>5.4</v>
      </c>
      <c r="T38" s="111"/>
      <c r="U38" s="144" t="s">
        <v>111</v>
      </c>
      <c r="V38" s="113" t="n">
        <v>100</v>
      </c>
      <c r="W38" s="77" t="n">
        <v>32.5</v>
      </c>
      <c r="X38" s="78" t="s">
        <v>112</v>
      </c>
      <c r="Y38" s="79" t="s">
        <v>63</v>
      </c>
    </row>
    <row r="39" customFormat="false" ht="13.5" hidden="false" customHeight="true" outlineLevel="0" collapsed="false">
      <c r="A39" s="69"/>
      <c r="B39" s="70"/>
      <c r="C39" s="70"/>
      <c r="D39" s="80"/>
      <c r="E39" s="100"/>
      <c r="F39" s="159"/>
      <c r="G39" s="136" t="s">
        <v>76</v>
      </c>
      <c r="H39" s="136"/>
      <c r="I39" s="137" t="n">
        <f aca="false">SUM(I36:I38)</f>
        <v>0</v>
      </c>
      <c r="J39" s="138" t="n">
        <f aca="false">SUM(J36:J38)</f>
        <v>14.6</v>
      </c>
      <c r="K39" s="138" t="n">
        <f aca="false">SUM(K36:K38)</f>
        <v>14.6</v>
      </c>
      <c r="L39" s="138" t="n">
        <f aca="false">SUM(L36:L38)</f>
        <v>0</v>
      </c>
      <c r="M39" s="138" t="n">
        <f aca="false">SUM(M36:M38)</f>
        <v>0</v>
      </c>
      <c r="N39" s="139" t="n">
        <f aca="false">SUM(N36:N38)</f>
        <v>8.9</v>
      </c>
      <c r="O39" s="140" t="n">
        <f aca="false">SUM(O36:O38)</f>
        <v>8.9</v>
      </c>
      <c r="P39" s="140" t="n">
        <f aca="false">SUM(P36:P38)</f>
        <v>0</v>
      </c>
      <c r="Q39" s="140" t="n">
        <f aca="false">SUM(Q36:Q38)</f>
        <v>0</v>
      </c>
      <c r="R39" s="141" t="n">
        <f aca="false">SUM(I39+N39)</f>
        <v>8.9</v>
      </c>
      <c r="S39" s="142" t="n">
        <f aca="false">SUM(J39-R39)</f>
        <v>5.7</v>
      </c>
      <c r="T39" s="111"/>
      <c r="U39" s="144"/>
      <c r="V39" s="113"/>
      <c r="W39" s="77"/>
      <c r="X39" s="78"/>
      <c r="Y39" s="145"/>
    </row>
    <row r="40" customFormat="false" ht="12" hidden="false" customHeight="true" outlineLevel="0" collapsed="false">
      <c r="A40" s="69" t="s">
        <v>54</v>
      </c>
      <c r="B40" s="70" t="s">
        <v>54</v>
      </c>
      <c r="C40" s="70" t="s">
        <v>113</v>
      </c>
      <c r="D40" s="80" t="s">
        <v>114</v>
      </c>
      <c r="E40" s="195" t="s">
        <v>115</v>
      </c>
      <c r="F40" s="196" t="n">
        <v>1</v>
      </c>
      <c r="G40" s="116" t="s">
        <v>61</v>
      </c>
      <c r="H40" s="101" t="s">
        <v>116</v>
      </c>
      <c r="I40" s="173"/>
      <c r="J40" s="197"/>
      <c r="K40" s="198" t="n">
        <f aca="false">SUM(J40-M40)</f>
        <v>0</v>
      </c>
      <c r="L40" s="199"/>
      <c r="M40" s="200"/>
      <c r="N40" s="177"/>
      <c r="O40" s="107" t="n">
        <f aca="false">SUM(N40-Q40)</f>
        <v>0</v>
      </c>
      <c r="P40" s="178"/>
      <c r="Q40" s="179"/>
      <c r="R40" s="109" t="n">
        <f aca="false">SUM(I40+N40)</f>
        <v>0</v>
      </c>
      <c r="S40" s="110" t="n">
        <f aca="false">SUM(J40-R40)</f>
        <v>0</v>
      </c>
      <c r="T40" s="111"/>
      <c r="U40" s="112"/>
      <c r="V40" s="201"/>
      <c r="W40" s="77"/>
      <c r="X40" s="78"/>
      <c r="Y40" s="79"/>
    </row>
    <row r="41" customFormat="false" ht="12" hidden="false" customHeight="false" outlineLevel="0" collapsed="false">
      <c r="A41" s="69"/>
      <c r="B41" s="70"/>
      <c r="C41" s="70"/>
      <c r="D41" s="80"/>
      <c r="E41" s="195"/>
      <c r="F41" s="202" t="n">
        <v>16</v>
      </c>
      <c r="G41" s="70" t="s">
        <v>61</v>
      </c>
      <c r="H41" s="203" t="s">
        <v>64</v>
      </c>
      <c r="I41" s="102"/>
      <c r="J41" s="204"/>
      <c r="K41" s="198" t="n">
        <f aca="false">SUM(J41-M41)</f>
        <v>0</v>
      </c>
      <c r="L41" s="198"/>
      <c r="M41" s="205"/>
      <c r="N41" s="106"/>
      <c r="O41" s="107" t="n">
        <f aca="false">SUM(N41-Q41)</f>
        <v>0</v>
      </c>
      <c r="P41" s="107"/>
      <c r="Q41" s="108"/>
      <c r="R41" s="109" t="n">
        <f aca="false">SUM(I41+N41)</f>
        <v>0</v>
      </c>
      <c r="S41" s="110" t="n">
        <f aca="false">SUM(J41-R41)</f>
        <v>0</v>
      </c>
      <c r="T41" s="111"/>
      <c r="U41" s="112"/>
      <c r="V41" s="201"/>
      <c r="W41" s="77"/>
      <c r="X41" s="78"/>
      <c r="Y41" s="79" t="s">
        <v>102</v>
      </c>
    </row>
    <row r="42" customFormat="false" ht="12" hidden="false" customHeight="false" outlineLevel="0" collapsed="false">
      <c r="A42" s="69"/>
      <c r="B42" s="70"/>
      <c r="C42" s="70"/>
      <c r="D42" s="80"/>
      <c r="E42" s="195"/>
      <c r="F42" s="202" t="n">
        <v>16</v>
      </c>
      <c r="G42" s="116" t="s">
        <v>73</v>
      </c>
      <c r="H42" s="172"/>
      <c r="I42" s="102"/>
      <c r="J42" s="204"/>
      <c r="K42" s="198" t="n">
        <f aca="false">SUM(J42-M42)</f>
        <v>0</v>
      </c>
      <c r="L42" s="198"/>
      <c r="M42" s="205"/>
      <c r="N42" s="106"/>
      <c r="O42" s="107" t="n">
        <f aca="false">SUM(N42-Q42)</f>
        <v>0</v>
      </c>
      <c r="P42" s="107"/>
      <c r="Q42" s="108"/>
      <c r="R42" s="109" t="n">
        <f aca="false">SUM(I42+N42)</f>
        <v>0</v>
      </c>
      <c r="S42" s="110" t="n">
        <f aca="false">SUM(J42-R42)</f>
        <v>0</v>
      </c>
      <c r="T42" s="111"/>
      <c r="U42" s="112"/>
      <c r="V42" s="201"/>
      <c r="W42" s="77"/>
      <c r="X42" s="98"/>
      <c r="Y42" s="79" t="s">
        <v>102</v>
      </c>
    </row>
    <row r="43" customFormat="false" ht="48" hidden="false" customHeight="false" outlineLevel="0" collapsed="false">
      <c r="A43" s="69"/>
      <c r="B43" s="70"/>
      <c r="C43" s="70"/>
      <c r="D43" s="80"/>
      <c r="E43" s="195"/>
      <c r="F43" s="202" t="n">
        <v>15</v>
      </c>
      <c r="G43" s="116" t="s">
        <v>61</v>
      </c>
      <c r="H43" s="101" t="s">
        <v>64</v>
      </c>
      <c r="I43" s="102"/>
      <c r="J43" s="204" t="n">
        <v>6.8</v>
      </c>
      <c r="K43" s="198" t="n">
        <f aca="false">SUM(J43-M43)</f>
        <v>6.8</v>
      </c>
      <c r="L43" s="198"/>
      <c r="M43" s="205"/>
      <c r="N43" s="106" t="n">
        <v>4.6</v>
      </c>
      <c r="O43" s="107" t="n">
        <f aca="false">SUM(N43-Q43)</f>
        <v>4.6</v>
      </c>
      <c r="P43" s="107"/>
      <c r="Q43" s="108"/>
      <c r="R43" s="109" t="n">
        <f aca="false">SUM(I43+N43)</f>
        <v>4.6</v>
      </c>
      <c r="S43" s="110" t="n">
        <f aca="false">SUM(J43-R43)</f>
        <v>2.2</v>
      </c>
      <c r="T43" s="111"/>
      <c r="U43" s="112" t="s">
        <v>117</v>
      </c>
      <c r="V43" s="201" t="n">
        <v>359.6</v>
      </c>
      <c r="W43" s="77" t="n">
        <v>359.6</v>
      </c>
      <c r="X43" s="98" t="s">
        <v>118</v>
      </c>
      <c r="Y43" s="79" t="s">
        <v>67</v>
      </c>
    </row>
    <row r="44" customFormat="false" ht="132.75" hidden="false" customHeight="false" outlineLevel="0" collapsed="false">
      <c r="A44" s="69"/>
      <c r="B44" s="70"/>
      <c r="C44" s="70"/>
      <c r="D44" s="80"/>
      <c r="E44" s="195"/>
      <c r="F44" s="202" t="n">
        <v>15</v>
      </c>
      <c r="G44" s="126" t="s">
        <v>61</v>
      </c>
      <c r="H44" s="101" t="s">
        <v>64</v>
      </c>
      <c r="I44" s="128"/>
      <c r="J44" s="206" t="n">
        <v>0</v>
      </c>
      <c r="K44" s="207" t="n">
        <f aca="false">SUM(J44-M44)</f>
        <v>0</v>
      </c>
      <c r="L44" s="207"/>
      <c r="M44" s="208"/>
      <c r="N44" s="132" t="n">
        <v>2.2</v>
      </c>
      <c r="O44" s="155" t="n">
        <f aca="false">SUM(N44-Q44)</f>
        <v>2.2</v>
      </c>
      <c r="P44" s="155"/>
      <c r="Q44" s="186"/>
      <c r="R44" s="109" t="n">
        <f aca="false">SUM(I44+N44)</f>
        <v>2.2</v>
      </c>
      <c r="S44" s="110" t="n">
        <v>2.2</v>
      </c>
      <c r="T44" s="111"/>
      <c r="U44" s="112" t="s">
        <v>119</v>
      </c>
      <c r="V44" s="201" t="n">
        <v>5</v>
      </c>
      <c r="W44" s="77" t="n">
        <v>8</v>
      </c>
      <c r="X44" s="134" t="s">
        <v>120</v>
      </c>
      <c r="Y44" s="79" t="s">
        <v>67</v>
      </c>
    </row>
    <row r="45" customFormat="false" ht="12.75" hidden="false" customHeight="true" outlineLevel="0" collapsed="false">
      <c r="A45" s="69"/>
      <c r="B45" s="70"/>
      <c r="C45" s="70"/>
      <c r="D45" s="80"/>
      <c r="E45" s="195"/>
      <c r="F45" s="209"/>
      <c r="G45" s="136" t="s">
        <v>76</v>
      </c>
      <c r="H45" s="136"/>
      <c r="I45" s="137" t="n">
        <f aca="false">SUM(I40:I44)</f>
        <v>0</v>
      </c>
      <c r="J45" s="210" t="n">
        <f aca="false">SUM(J40:J44)</f>
        <v>6.8</v>
      </c>
      <c r="K45" s="210" t="n">
        <f aca="false">SUM(K40:K44)</f>
        <v>6.8</v>
      </c>
      <c r="L45" s="210" t="n">
        <f aca="false">SUM(L40:L44)</f>
        <v>0</v>
      </c>
      <c r="M45" s="210" t="n">
        <f aca="false">SUM(M40:M44)</f>
        <v>0</v>
      </c>
      <c r="N45" s="139" t="n">
        <f aca="false">SUM(N40:N44)</f>
        <v>6.8</v>
      </c>
      <c r="O45" s="140" t="n">
        <f aca="false">SUM(O40:O44)</f>
        <v>6.8</v>
      </c>
      <c r="P45" s="140" t="n">
        <f aca="false">SUM(P40:P44)</f>
        <v>0</v>
      </c>
      <c r="Q45" s="140" t="n">
        <f aca="false">SUM(Q40:Q44)</f>
        <v>0</v>
      </c>
      <c r="R45" s="109" t="n">
        <f aca="false">SUM(I45+N45)</f>
        <v>6.8</v>
      </c>
      <c r="S45" s="110" t="n">
        <f aca="false">SUM(J45-R45)</f>
        <v>0</v>
      </c>
      <c r="T45" s="111"/>
      <c r="U45" s="211"/>
      <c r="V45" s="201"/>
      <c r="W45" s="77"/>
      <c r="X45" s="134"/>
      <c r="Y45" s="79"/>
    </row>
    <row r="46" customFormat="false" ht="12" hidden="false" customHeight="true" outlineLevel="0" collapsed="false">
      <c r="A46" s="69" t="s">
        <v>54</v>
      </c>
      <c r="B46" s="70" t="s">
        <v>54</v>
      </c>
      <c r="C46" s="70" t="s">
        <v>121</v>
      </c>
      <c r="D46" s="80" t="s">
        <v>122</v>
      </c>
      <c r="E46" s="71" t="s">
        <v>123</v>
      </c>
      <c r="F46" s="202" t="n">
        <v>1</v>
      </c>
      <c r="G46" s="169" t="s">
        <v>61</v>
      </c>
      <c r="H46" s="101" t="s">
        <v>94</v>
      </c>
      <c r="I46" s="102"/>
      <c r="J46" s="204"/>
      <c r="K46" s="198" t="n">
        <f aca="false">SUM(J46-M46)</f>
        <v>0</v>
      </c>
      <c r="L46" s="198"/>
      <c r="M46" s="205"/>
      <c r="N46" s="106"/>
      <c r="O46" s="107" t="n">
        <f aca="false">SUM(N46-Q46)</f>
        <v>0</v>
      </c>
      <c r="P46" s="107"/>
      <c r="Q46" s="108"/>
      <c r="R46" s="109" t="n">
        <f aca="false">SUM(I46+N46)</f>
        <v>0</v>
      </c>
      <c r="S46" s="110" t="n">
        <f aca="false">SUM(J46-R46)</f>
        <v>0</v>
      </c>
      <c r="T46" s="111"/>
      <c r="U46" s="112" t="s">
        <v>124</v>
      </c>
      <c r="V46" s="113"/>
      <c r="W46" s="77"/>
      <c r="X46" s="134"/>
      <c r="Y46" s="79" t="s">
        <v>63</v>
      </c>
    </row>
    <row r="47" customFormat="false" ht="12.75" hidden="false" customHeight="false" outlineLevel="0" collapsed="false">
      <c r="A47" s="69"/>
      <c r="B47" s="70"/>
      <c r="C47" s="70"/>
      <c r="D47" s="80"/>
      <c r="E47" s="71"/>
      <c r="F47" s="202" t="n">
        <v>1</v>
      </c>
      <c r="G47" s="212" t="s">
        <v>107</v>
      </c>
      <c r="H47" s="101"/>
      <c r="I47" s="128"/>
      <c r="J47" s="206"/>
      <c r="K47" s="207" t="n">
        <f aca="false">SUM(J47-M47)</f>
        <v>0</v>
      </c>
      <c r="L47" s="207"/>
      <c r="M47" s="208"/>
      <c r="N47" s="132"/>
      <c r="O47" s="155" t="n">
        <f aca="false">SUM(N47-Q47)</f>
        <v>0</v>
      </c>
      <c r="P47" s="155"/>
      <c r="Q47" s="186"/>
      <c r="R47" s="109" t="n">
        <f aca="false">SUM(I47+N47)</f>
        <v>0</v>
      </c>
      <c r="S47" s="110" t="n">
        <f aca="false">SUM(J47-R47)</f>
        <v>0</v>
      </c>
      <c r="T47" s="111"/>
      <c r="U47" s="112" t="s">
        <v>74</v>
      </c>
      <c r="V47" s="113"/>
      <c r="W47" s="77"/>
      <c r="X47" s="78"/>
      <c r="Y47" s="79" t="s">
        <v>63</v>
      </c>
    </row>
    <row r="48" s="158" customFormat="true" ht="12.75" hidden="false" customHeight="true" outlineLevel="0" collapsed="false">
      <c r="A48" s="69"/>
      <c r="B48" s="70"/>
      <c r="C48" s="70"/>
      <c r="D48" s="80"/>
      <c r="E48" s="71"/>
      <c r="F48" s="202"/>
      <c r="G48" s="213" t="s">
        <v>76</v>
      </c>
      <c r="H48" s="213"/>
      <c r="I48" s="137" t="n">
        <f aca="false">SUM(I46:I47)</f>
        <v>0</v>
      </c>
      <c r="J48" s="210" t="n">
        <f aca="false">SUM(J46:J47)</f>
        <v>0</v>
      </c>
      <c r="K48" s="210" t="n">
        <f aca="false">SUM(K46:K47)</f>
        <v>0</v>
      </c>
      <c r="L48" s="210" t="n">
        <f aca="false">SUM(L46:L47)</f>
        <v>0</v>
      </c>
      <c r="M48" s="210" t="n">
        <f aca="false">SUM(M46:M47)</f>
        <v>0</v>
      </c>
      <c r="N48" s="139" t="n">
        <f aca="false">SUM(N46:N47)</f>
        <v>0</v>
      </c>
      <c r="O48" s="140" t="n">
        <f aca="false">SUM(O46:O47)</f>
        <v>0</v>
      </c>
      <c r="P48" s="140" t="n">
        <f aca="false">SUM(P46:P47)</f>
        <v>0</v>
      </c>
      <c r="Q48" s="137" t="n">
        <f aca="false">SUM(Q46:Q47)</f>
        <v>0</v>
      </c>
      <c r="R48" s="141" t="n">
        <f aca="false">SUM(I48+N48)</f>
        <v>0</v>
      </c>
      <c r="S48" s="142" t="n">
        <f aca="false">SUM(J48-R48)</f>
        <v>0</v>
      </c>
      <c r="T48" s="111"/>
      <c r="U48" s="211"/>
      <c r="V48" s="113"/>
      <c r="W48" s="77"/>
      <c r="X48" s="78"/>
      <c r="Y48" s="145"/>
    </row>
    <row r="49" customFormat="false" ht="12" hidden="false" customHeight="true" outlineLevel="0" collapsed="false">
      <c r="A49" s="214" t="s">
        <v>54</v>
      </c>
      <c r="B49" s="187" t="s">
        <v>54</v>
      </c>
      <c r="C49" s="187" t="s">
        <v>41</v>
      </c>
      <c r="D49" s="215" t="s">
        <v>125</v>
      </c>
      <c r="E49" s="216" t="s">
        <v>126</v>
      </c>
      <c r="F49" s="202" t="n">
        <v>14</v>
      </c>
      <c r="G49" s="169" t="s">
        <v>61</v>
      </c>
      <c r="H49" s="84" t="s">
        <v>94</v>
      </c>
      <c r="I49" s="85"/>
      <c r="J49" s="217"/>
      <c r="K49" s="198" t="n">
        <f aca="false">SUM(J49-M49)</f>
        <v>0</v>
      </c>
      <c r="L49" s="218"/>
      <c r="M49" s="219"/>
      <c r="N49" s="90"/>
      <c r="O49" s="107" t="n">
        <f aca="false">SUM(N49-Q49)</f>
        <v>0</v>
      </c>
      <c r="P49" s="92"/>
      <c r="Q49" s="93"/>
      <c r="R49" s="109" t="n">
        <f aca="false">SUM(I49+N49)</f>
        <v>0</v>
      </c>
      <c r="S49" s="110" t="n">
        <f aca="false">SUM(J49-R49)</f>
        <v>0</v>
      </c>
      <c r="T49" s="111"/>
      <c r="U49" s="183" t="s">
        <v>127</v>
      </c>
      <c r="V49" s="220" t="n">
        <v>1</v>
      </c>
      <c r="W49" s="77" t="n">
        <v>0</v>
      </c>
      <c r="X49" s="78"/>
      <c r="Y49" s="79" t="s">
        <v>96</v>
      </c>
    </row>
    <row r="50" customFormat="false" ht="12" hidden="false" customHeight="false" outlineLevel="0" collapsed="false">
      <c r="A50" s="214"/>
      <c r="B50" s="187"/>
      <c r="C50" s="187"/>
      <c r="D50" s="215"/>
      <c r="E50" s="216"/>
      <c r="F50" s="221" t="n">
        <v>14</v>
      </c>
      <c r="G50" s="191" t="s">
        <v>107</v>
      </c>
      <c r="H50" s="172"/>
      <c r="I50" s="128"/>
      <c r="J50" s="206"/>
      <c r="K50" s="198" t="n">
        <f aca="false">SUM(J50-M50)</f>
        <v>0</v>
      </c>
      <c r="L50" s="207"/>
      <c r="M50" s="208"/>
      <c r="N50" s="132"/>
      <c r="O50" s="107" t="n">
        <f aca="false">SUM(N50-Q50)</f>
        <v>0</v>
      </c>
      <c r="P50" s="155"/>
      <c r="Q50" s="186"/>
      <c r="R50" s="109" t="n">
        <f aca="false">SUM(I50+N50)</f>
        <v>0</v>
      </c>
      <c r="S50" s="110" t="n">
        <f aca="false">SUM(J50-R50)</f>
        <v>0</v>
      </c>
      <c r="T50" s="111"/>
      <c r="U50" s="183" t="s">
        <v>74</v>
      </c>
      <c r="V50" s="220" t="n">
        <v>1</v>
      </c>
      <c r="W50" s="77" t="n">
        <v>0</v>
      </c>
      <c r="X50" s="78"/>
      <c r="Y50" s="79" t="s">
        <v>96</v>
      </c>
    </row>
    <row r="51" customFormat="false" ht="36" hidden="false" customHeight="false" outlineLevel="0" collapsed="false">
      <c r="A51" s="214"/>
      <c r="B51" s="187"/>
      <c r="C51" s="187"/>
      <c r="D51" s="215"/>
      <c r="E51" s="216"/>
      <c r="F51" s="222" t="n">
        <v>15</v>
      </c>
      <c r="G51" s="116" t="s">
        <v>61</v>
      </c>
      <c r="H51" s="101" t="s">
        <v>64</v>
      </c>
      <c r="I51" s="102"/>
      <c r="J51" s="204" t="n">
        <v>0.2</v>
      </c>
      <c r="K51" s="198" t="n">
        <f aca="false">SUM(J51-M51)</f>
        <v>0.2</v>
      </c>
      <c r="L51" s="198"/>
      <c r="M51" s="205"/>
      <c r="N51" s="106" t="n">
        <v>0.2</v>
      </c>
      <c r="O51" s="107" t="n">
        <f aca="false">SUM(N51-Q51)</f>
        <v>0.2</v>
      </c>
      <c r="P51" s="107"/>
      <c r="Q51" s="108"/>
      <c r="R51" s="109" t="n">
        <f aca="false">SUM(I51+N51)</f>
        <v>0.2</v>
      </c>
      <c r="S51" s="110" t="n">
        <f aca="false">SUM(J51-R51)</f>
        <v>0</v>
      </c>
      <c r="T51" s="111"/>
      <c r="U51" s="112" t="s">
        <v>69</v>
      </c>
      <c r="V51" s="201" t="s">
        <v>128</v>
      </c>
      <c r="W51" s="77" t="s">
        <v>129</v>
      </c>
      <c r="X51" s="78" t="s">
        <v>130</v>
      </c>
      <c r="Y51" s="79" t="s">
        <v>67</v>
      </c>
    </row>
    <row r="52" customFormat="false" ht="12" hidden="false" customHeight="false" outlineLevel="0" collapsed="false">
      <c r="A52" s="214"/>
      <c r="B52" s="187"/>
      <c r="C52" s="187"/>
      <c r="D52" s="215"/>
      <c r="E52" s="216"/>
      <c r="F52" s="222" t="n">
        <v>15</v>
      </c>
      <c r="G52" s="116" t="s">
        <v>68</v>
      </c>
      <c r="H52" s="127" t="s">
        <v>64</v>
      </c>
      <c r="I52" s="102"/>
      <c r="J52" s="204"/>
      <c r="K52" s="198" t="n">
        <f aca="false">SUM(J52-M52)</f>
        <v>0</v>
      </c>
      <c r="L52" s="198"/>
      <c r="M52" s="205"/>
      <c r="N52" s="106"/>
      <c r="O52" s="107" t="n">
        <f aca="false">SUM(N52-Q52)</f>
        <v>0</v>
      </c>
      <c r="P52" s="107"/>
      <c r="Q52" s="108"/>
      <c r="R52" s="109" t="n">
        <f aca="false">SUM(I52+N52)</f>
        <v>0</v>
      </c>
      <c r="S52" s="110" t="n">
        <f aca="false">SUM(J52-R52)</f>
        <v>0</v>
      </c>
      <c r="T52" s="111"/>
      <c r="U52" s="112" t="s">
        <v>131</v>
      </c>
      <c r="V52" s="201" t="n">
        <v>1</v>
      </c>
      <c r="W52" s="77" t="n">
        <v>1</v>
      </c>
      <c r="X52" s="78"/>
      <c r="Y52" s="79" t="s">
        <v>67</v>
      </c>
    </row>
    <row r="53" customFormat="false" ht="132.75" hidden="false" customHeight="false" outlineLevel="0" collapsed="false">
      <c r="A53" s="214"/>
      <c r="B53" s="187"/>
      <c r="C53" s="187"/>
      <c r="D53" s="215"/>
      <c r="E53" s="216"/>
      <c r="F53" s="221" t="n">
        <v>15</v>
      </c>
      <c r="G53" s="126" t="s">
        <v>73</v>
      </c>
      <c r="H53" s="127"/>
      <c r="I53" s="128"/>
      <c r="J53" s="206" t="n">
        <v>2</v>
      </c>
      <c r="K53" s="198" t="n">
        <f aca="false">SUM(J53-M53)</f>
        <v>2</v>
      </c>
      <c r="L53" s="207"/>
      <c r="M53" s="208"/>
      <c r="N53" s="132" t="n">
        <v>2.1</v>
      </c>
      <c r="O53" s="107" t="n">
        <f aca="false">SUM(N53-Q53)</f>
        <v>2.1</v>
      </c>
      <c r="P53" s="155"/>
      <c r="Q53" s="186"/>
      <c r="R53" s="109" t="n">
        <f aca="false">SUM(I53+N53)</f>
        <v>2.1</v>
      </c>
      <c r="S53" s="110" t="n">
        <f aca="false">SUM(J53-R53)</f>
        <v>-0.1</v>
      </c>
      <c r="T53" s="111"/>
      <c r="U53" s="112" t="s">
        <v>74</v>
      </c>
      <c r="V53" s="201" t="n">
        <v>1</v>
      </c>
      <c r="W53" s="77" t="n">
        <v>0</v>
      </c>
      <c r="X53" s="223" t="s">
        <v>132</v>
      </c>
      <c r="Y53" s="79" t="s">
        <v>67</v>
      </c>
    </row>
    <row r="54" customFormat="false" ht="12.75" hidden="false" customHeight="true" outlineLevel="0" collapsed="false">
      <c r="A54" s="214"/>
      <c r="B54" s="187"/>
      <c r="C54" s="187"/>
      <c r="D54" s="215"/>
      <c r="E54" s="216"/>
      <c r="F54" s="224"/>
      <c r="G54" s="225" t="s">
        <v>76</v>
      </c>
      <c r="H54" s="225"/>
      <c r="I54" s="149" t="n">
        <f aca="false">SUM(I49:I53)</f>
        <v>0</v>
      </c>
      <c r="J54" s="226" t="n">
        <f aca="false">SUM(J49:J53)</f>
        <v>2.2</v>
      </c>
      <c r="K54" s="226" t="n">
        <f aca="false">SUM(K49:K53)</f>
        <v>2.2</v>
      </c>
      <c r="L54" s="226" t="n">
        <f aca="false">SUM(L49:L53)</f>
        <v>0</v>
      </c>
      <c r="M54" s="226" t="n">
        <f aca="false">SUM(M49:M53)</f>
        <v>0</v>
      </c>
      <c r="N54" s="227" t="n">
        <f aca="false">SUM(N49:N53)</f>
        <v>2.3</v>
      </c>
      <c r="O54" s="228" t="n">
        <f aca="false">SUM(O49:O53)</f>
        <v>2.3</v>
      </c>
      <c r="P54" s="228" t="n">
        <f aca="false">SUM(P49:P53)</f>
        <v>0</v>
      </c>
      <c r="Q54" s="149" t="n">
        <f aca="false">SUM(Q49:Q53)</f>
        <v>0</v>
      </c>
      <c r="R54" s="109" t="n">
        <f aca="false">SUM(I54+N54)</f>
        <v>2.3</v>
      </c>
      <c r="S54" s="110" t="n">
        <f aca="false">SUM(J54-R54)</f>
        <v>-0.1</v>
      </c>
      <c r="T54" s="111"/>
      <c r="U54" s="211"/>
      <c r="V54" s="201"/>
      <c r="W54" s="77"/>
      <c r="X54" s="223"/>
      <c r="Y54" s="79"/>
    </row>
    <row r="55" customFormat="false" ht="12.75" hidden="false" customHeight="true" outlineLevel="0" collapsed="false">
      <c r="A55" s="229" t="s">
        <v>54</v>
      </c>
      <c r="B55" s="230" t="s">
        <v>54</v>
      </c>
      <c r="C55" s="231"/>
      <c r="D55" s="232"/>
      <c r="E55" s="233" t="s">
        <v>133</v>
      </c>
      <c r="F55" s="233"/>
      <c r="G55" s="233"/>
      <c r="H55" s="233"/>
      <c r="I55" s="149" t="n">
        <f aca="false">SUM(I17+I21+I25+I32+I35+I39+I45+I48+I54)</f>
        <v>0</v>
      </c>
      <c r="J55" s="210" t="n">
        <f aca="false">SUM(J17+J21+J25+J32+J35+J39+J45+J48+J54)</f>
        <v>42.7</v>
      </c>
      <c r="K55" s="210" t="n">
        <f aca="false">SUM(K17+K21+K25+K32+K35+K39+K45+K48+K54)</f>
        <v>42.7</v>
      </c>
      <c r="L55" s="210" t="n">
        <f aca="false">SUM(L17+L21+L25+L32+L35+L39+L45+L48+L54)</f>
        <v>0</v>
      </c>
      <c r="M55" s="210" t="n">
        <f aca="false">SUM(M17+M21+M25+M32+M35+M39+M45+M48+M54)</f>
        <v>0</v>
      </c>
      <c r="N55" s="227" t="n">
        <f aca="false">SUM(N17+N21+N25+N32+N35+N39+N45+N48+N54)</f>
        <v>30.8</v>
      </c>
      <c r="O55" s="228" t="n">
        <f aca="false">SUM(O17+O21+O25+O32+O35+O39+O45+O48+O54)</f>
        <v>30.8</v>
      </c>
      <c r="P55" s="228" t="n">
        <f aca="false">SUM(P17+P21+P25+P32+P35+P39+P45+P48+P54)</f>
        <v>0</v>
      </c>
      <c r="Q55" s="228" t="n">
        <f aca="false">SUM(Q17+Q21+Q25+Q32+Q35+Q39+Q45+Q48+Q54)</f>
        <v>0</v>
      </c>
      <c r="R55" s="109" t="n">
        <f aca="false">SUM(I55+N55)</f>
        <v>30.8</v>
      </c>
      <c r="S55" s="110" t="n">
        <f aca="false">SUM(J55-R55)</f>
        <v>11.9</v>
      </c>
      <c r="T55" s="111"/>
      <c r="U55" s="211"/>
      <c r="V55" s="113"/>
      <c r="W55" s="97"/>
      <c r="X55" s="98"/>
      <c r="Y55" s="145"/>
    </row>
    <row r="56" customFormat="false" ht="30" hidden="false" customHeight="true" outlineLevel="0" collapsed="false">
      <c r="A56" s="59" t="s">
        <v>54</v>
      </c>
      <c r="B56" s="167" t="s">
        <v>77</v>
      </c>
      <c r="C56" s="234"/>
      <c r="D56" s="235" t="s">
        <v>134</v>
      </c>
      <c r="E56" s="236" t="s">
        <v>135</v>
      </c>
      <c r="F56" s="236"/>
      <c r="G56" s="236"/>
      <c r="H56" s="236"/>
      <c r="I56" s="237"/>
      <c r="J56" s="238"/>
      <c r="K56" s="239"/>
      <c r="L56" s="239"/>
      <c r="M56" s="239"/>
      <c r="N56" s="239"/>
      <c r="O56" s="239"/>
      <c r="P56" s="239"/>
      <c r="Q56" s="239"/>
      <c r="R56" s="141" t="n">
        <f aca="false">SUM(I56+N56)</f>
        <v>0</v>
      </c>
      <c r="S56" s="142" t="n">
        <f aca="false">SUM(J56-R56)</f>
        <v>0</v>
      </c>
      <c r="T56" s="143"/>
      <c r="U56" s="211"/>
      <c r="V56" s="113"/>
      <c r="W56" s="77"/>
      <c r="X56" s="78"/>
      <c r="Y56" s="145"/>
    </row>
    <row r="57" customFormat="false" ht="24" hidden="false" customHeight="true" outlineLevel="0" collapsed="false">
      <c r="A57" s="69" t="s">
        <v>54</v>
      </c>
      <c r="B57" s="70" t="s">
        <v>77</v>
      </c>
      <c r="C57" s="70" t="s">
        <v>54</v>
      </c>
      <c r="D57" s="80" t="s">
        <v>136</v>
      </c>
      <c r="E57" s="60" t="s">
        <v>137</v>
      </c>
      <c r="F57" s="196" t="n">
        <v>16</v>
      </c>
      <c r="G57" s="240" t="s">
        <v>61</v>
      </c>
      <c r="H57" s="241" t="s">
        <v>64</v>
      </c>
      <c r="I57" s="173"/>
      <c r="J57" s="86" t="n">
        <v>3.4</v>
      </c>
      <c r="K57" s="88" t="n">
        <f aca="false">SUM(J57-M57)</f>
        <v>3.4</v>
      </c>
      <c r="L57" s="88"/>
      <c r="M57" s="89"/>
      <c r="N57" s="242" t="n">
        <v>2.5</v>
      </c>
      <c r="O57" s="178" t="n">
        <v>2.5</v>
      </c>
      <c r="P57" s="178"/>
      <c r="Q57" s="179"/>
      <c r="R57" s="109" t="n">
        <f aca="false">SUM(I57+N57)</f>
        <v>2.5</v>
      </c>
      <c r="S57" s="110" t="n">
        <f aca="false">SUM(J57-R57)</f>
        <v>0.9</v>
      </c>
      <c r="T57" s="111"/>
      <c r="U57" s="211" t="s">
        <v>138</v>
      </c>
      <c r="V57" s="113" t="n">
        <v>2</v>
      </c>
      <c r="W57" s="243" t="n">
        <v>2</v>
      </c>
      <c r="X57" s="244" t="s">
        <v>139</v>
      </c>
      <c r="Y57" s="145" t="s">
        <v>102</v>
      </c>
    </row>
    <row r="58" customFormat="false" ht="24" hidden="false" customHeight="false" outlineLevel="0" collapsed="false">
      <c r="A58" s="69"/>
      <c r="B58" s="70"/>
      <c r="C58" s="70"/>
      <c r="D58" s="80"/>
      <c r="E58" s="60"/>
      <c r="F58" s="202" t="n">
        <v>16</v>
      </c>
      <c r="G58" s="126" t="s">
        <v>68</v>
      </c>
      <c r="H58" s="172" t="s">
        <v>64</v>
      </c>
      <c r="I58" s="128"/>
      <c r="J58" s="129"/>
      <c r="K58" s="245" t="n">
        <f aca="false">SUM(J58-M58)</f>
        <v>0</v>
      </c>
      <c r="L58" s="184"/>
      <c r="M58" s="185"/>
      <c r="N58" s="246"/>
      <c r="O58" s="178" t="n">
        <f aca="false">SUM(N58-Q58)</f>
        <v>0</v>
      </c>
      <c r="P58" s="155"/>
      <c r="Q58" s="186"/>
      <c r="R58" s="109" t="n">
        <f aca="false">SUM(I58+N58)</f>
        <v>0</v>
      </c>
      <c r="S58" s="110" t="n">
        <f aca="false">SUM(J58-R58)</f>
        <v>0</v>
      </c>
      <c r="T58" s="111"/>
      <c r="U58" s="211" t="s">
        <v>140</v>
      </c>
      <c r="V58" s="247" t="n">
        <v>1</v>
      </c>
      <c r="W58" s="243" t="n">
        <v>0</v>
      </c>
      <c r="X58" s="244" t="s">
        <v>141</v>
      </c>
      <c r="Y58" s="145" t="s">
        <v>102</v>
      </c>
    </row>
    <row r="59" customFormat="false" ht="12.75" hidden="false" customHeight="false" outlineLevel="0" collapsed="false">
      <c r="A59" s="69"/>
      <c r="B59" s="70"/>
      <c r="C59" s="70"/>
      <c r="D59" s="80"/>
      <c r="E59" s="60"/>
      <c r="F59" s="248" t="n">
        <v>16</v>
      </c>
      <c r="G59" s="116" t="s">
        <v>73</v>
      </c>
      <c r="H59" s="101"/>
      <c r="I59" s="102"/>
      <c r="J59" s="103" t="n">
        <v>1.5</v>
      </c>
      <c r="K59" s="245" t="n">
        <f aca="false">SUM(J59-M59)</f>
        <v>1.5</v>
      </c>
      <c r="L59" s="104"/>
      <c r="M59" s="105"/>
      <c r="N59" s="249" t="n">
        <v>3.5</v>
      </c>
      <c r="O59" s="178" t="n">
        <f aca="false">SUM(N59-Q59)</f>
        <v>3.5</v>
      </c>
      <c r="P59" s="107"/>
      <c r="Q59" s="108"/>
      <c r="R59" s="109" t="n">
        <f aca="false">SUM(I59+N59)</f>
        <v>3.5</v>
      </c>
      <c r="S59" s="110" t="n">
        <f aca="false">SUM(J59-R59)</f>
        <v>-2</v>
      </c>
      <c r="T59" s="111"/>
      <c r="U59" s="211" t="s">
        <v>74</v>
      </c>
      <c r="V59" s="247" t="n">
        <v>2</v>
      </c>
      <c r="W59" s="77" t="n">
        <v>1</v>
      </c>
      <c r="X59" s="223" t="s">
        <v>142</v>
      </c>
      <c r="Y59" s="79" t="s">
        <v>102</v>
      </c>
    </row>
    <row r="60" customFormat="false" ht="60" hidden="false" customHeight="false" outlineLevel="0" collapsed="false">
      <c r="A60" s="69"/>
      <c r="B60" s="70"/>
      <c r="C60" s="70"/>
      <c r="D60" s="80"/>
      <c r="E60" s="60"/>
      <c r="F60" s="248" t="n">
        <v>15</v>
      </c>
      <c r="G60" s="116" t="s">
        <v>61</v>
      </c>
      <c r="H60" s="101" t="s">
        <v>64</v>
      </c>
      <c r="I60" s="102"/>
      <c r="J60" s="103" t="n">
        <v>2</v>
      </c>
      <c r="K60" s="245" t="n">
        <f aca="false">SUM(J60-M60)</f>
        <v>2</v>
      </c>
      <c r="L60" s="104"/>
      <c r="M60" s="105"/>
      <c r="N60" s="249" t="n">
        <v>2</v>
      </c>
      <c r="O60" s="178" t="n">
        <f aca="false">SUM(N60-Q60)</f>
        <v>2</v>
      </c>
      <c r="P60" s="107"/>
      <c r="Q60" s="108"/>
      <c r="R60" s="109" t="n">
        <f aca="false">SUM(I60+N60)</f>
        <v>2</v>
      </c>
      <c r="S60" s="110" t="n">
        <f aca="false">SUM(J60-R60)</f>
        <v>0</v>
      </c>
      <c r="T60" s="111"/>
      <c r="U60" s="211" t="s">
        <v>138</v>
      </c>
      <c r="V60" s="247" t="n">
        <v>1</v>
      </c>
      <c r="W60" s="77" t="n">
        <v>2</v>
      </c>
      <c r="X60" s="134" t="s">
        <v>143</v>
      </c>
      <c r="Y60" s="79" t="s">
        <v>67</v>
      </c>
    </row>
    <row r="61" s="158" customFormat="true" ht="12.75" hidden="false" customHeight="false" outlineLevel="0" collapsed="false">
      <c r="A61" s="69"/>
      <c r="B61" s="70"/>
      <c r="C61" s="70"/>
      <c r="D61" s="80"/>
      <c r="E61" s="60"/>
      <c r="F61" s="248" t="n">
        <v>15</v>
      </c>
      <c r="G61" s="116" t="s">
        <v>73</v>
      </c>
      <c r="H61" s="172"/>
      <c r="I61" s="102"/>
      <c r="J61" s="103"/>
      <c r="K61" s="245" t="n">
        <f aca="false">SUM(J61-M61)</f>
        <v>0</v>
      </c>
      <c r="L61" s="104"/>
      <c r="M61" s="105"/>
      <c r="N61" s="249"/>
      <c r="O61" s="178" t="n">
        <f aca="false">SUM(N61-Q61)</f>
        <v>0</v>
      </c>
      <c r="P61" s="107"/>
      <c r="Q61" s="108"/>
      <c r="R61" s="109" t="n">
        <f aca="false">SUM(I61+N61)</f>
        <v>0</v>
      </c>
      <c r="S61" s="110" t="n">
        <f aca="false">SUM(J61-R61)</f>
        <v>0</v>
      </c>
      <c r="T61" s="111"/>
      <c r="U61" s="211" t="s">
        <v>74</v>
      </c>
      <c r="V61" s="247" t="n">
        <v>0</v>
      </c>
      <c r="W61" s="77" t="n">
        <v>0</v>
      </c>
      <c r="X61" s="78"/>
      <c r="Y61" s="79" t="s">
        <v>67</v>
      </c>
    </row>
    <row r="62" s="158" customFormat="true" ht="13.5" hidden="false" customHeight="false" outlineLevel="0" collapsed="false">
      <c r="A62" s="69"/>
      <c r="B62" s="70"/>
      <c r="C62" s="70"/>
      <c r="D62" s="80"/>
      <c r="E62" s="60"/>
      <c r="F62" s="248" t="n">
        <v>1</v>
      </c>
      <c r="G62" s="126" t="s">
        <v>61</v>
      </c>
      <c r="H62" s="127" t="s">
        <v>62</v>
      </c>
      <c r="I62" s="128"/>
      <c r="J62" s="129" t="n">
        <v>2</v>
      </c>
      <c r="K62" s="245" t="n">
        <f aca="false">SUM(J62-M62)</f>
        <v>2</v>
      </c>
      <c r="L62" s="184"/>
      <c r="M62" s="185"/>
      <c r="N62" s="246" t="n">
        <v>2</v>
      </c>
      <c r="O62" s="178" t="n">
        <v>2</v>
      </c>
      <c r="P62" s="155"/>
      <c r="Q62" s="186"/>
      <c r="R62" s="109" t="n">
        <v>2</v>
      </c>
      <c r="S62" s="110" t="n">
        <f aca="false">SUM(J62-R62)</f>
        <v>0</v>
      </c>
      <c r="T62" s="111"/>
      <c r="U62" s="211" t="s">
        <v>144</v>
      </c>
      <c r="V62" s="247" t="n">
        <v>2</v>
      </c>
      <c r="W62" s="77" t="n">
        <v>2</v>
      </c>
      <c r="X62" s="78" t="s">
        <v>145</v>
      </c>
      <c r="Y62" s="79" t="s">
        <v>146</v>
      </c>
    </row>
    <row r="63" customFormat="false" ht="13.5" hidden="false" customHeight="true" outlineLevel="0" collapsed="false">
      <c r="A63" s="69"/>
      <c r="B63" s="70"/>
      <c r="C63" s="70"/>
      <c r="D63" s="80"/>
      <c r="E63" s="60"/>
      <c r="F63" s="250"/>
      <c r="G63" s="136" t="s">
        <v>76</v>
      </c>
      <c r="H63" s="136"/>
      <c r="I63" s="137" t="n">
        <f aca="false">SUM(I57:I62)</f>
        <v>0</v>
      </c>
      <c r="J63" s="251" t="n">
        <f aca="false">SUM(J57:J62)</f>
        <v>8.9</v>
      </c>
      <c r="K63" s="251" t="n">
        <f aca="false">SUM(K57:K62)</f>
        <v>8.9</v>
      </c>
      <c r="L63" s="251" t="n">
        <f aca="false">SUM(L57:L62)</f>
        <v>0</v>
      </c>
      <c r="M63" s="138" t="n">
        <f aca="false">SUM(M57:M62)</f>
        <v>0</v>
      </c>
      <c r="N63" s="252" t="n">
        <f aca="false">SUM(N57:N62)</f>
        <v>10</v>
      </c>
      <c r="O63" s="253" t="n">
        <f aca="false">SUM(O57:O62)</f>
        <v>10</v>
      </c>
      <c r="P63" s="253" t="n">
        <f aca="false">SUM(P57:P62)</f>
        <v>0</v>
      </c>
      <c r="Q63" s="137" t="n">
        <f aca="false">SUM(Q57:Q62)</f>
        <v>0</v>
      </c>
      <c r="R63" s="141" t="n">
        <f aca="false">SUM(I63+N63)</f>
        <v>10</v>
      </c>
      <c r="S63" s="142" t="n">
        <f aca="false">SUM(J63-R63)</f>
        <v>-1.1</v>
      </c>
      <c r="T63" s="143"/>
      <c r="U63" s="211"/>
      <c r="V63" s="113"/>
      <c r="W63" s="77"/>
      <c r="X63" s="78"/>
      <c r="Y63" s="145"/>
    </row>
    <row r="64" customFormat="false" ht="24" hidden="false" customHeight="true" outlineLevel="0" collapsed="false">
      <c r="A64" s="69" t="s">
        <v>54</v>
      </c>
      <c r="B64" s="70" t="s">
        <v>77</v>
      </c>
      <c r="C64" s="70" t="s">
        <v>77</v>
      </c>
      <c r="D64" s="80" t="s">
        <v>136</v>
      </c>
      <c r="E64" s="71" t="s">
        <v>147</v>
      </c>
      <c r="F64" s="202" t="n">
        <v>1</v>
      </c>
      <c r="G64" s="83" t="s">
        <v>61</v>
      </c>
      <c r="H64" s="84" t="s">
        <v>62</v>
      </c>
      <c r="I64" s="85"/>
      <c r="J64" s="86" t="n">
        <v>4.1</v>
      </c>
      <c r="K64" s="245" t="n">
        <f aca="false">SUM(J64-M64)</f>
        <v>4.1</v>
      </c>
      <c r="L64" s="88"/>
      <c r="M64" s="89"/>
      <c r="N64" s="254" t="n">
        <v>4.1</v>
      </c>
      <c r="O64" s="178" t="n">
        <v>4.1</v>
      </c>
      <c r="P64" s="92"/>
      <c r="Q64" s="93"/>
      <c r="R64" s="109" t="n">
        <v>4.1</v>
      </c>
      <c r="S64" s="110" t="n">
        <f aca="false">SUM(J64-R64)</f>
        <v>0</v>
      </c>
      <c r="T64" s="111"/>
      <c r="U64" s="211" t="s">
        <v>148</v>
      </c>
      <c r="V64" s="255" t="n">
        <v>5</v>
      </c>
      <c r="W64" s="256" t="s">
        <v>36</v>
      </c>
      <c r="X64" s="257" t="s">
        <v>149</v>
      </c>
      <c r="Y64" s="79" t="s">
        <v>63</v>
      </c>
    </row>
    <row r="65" customFormat="false" ht="24" hidden="false" customHeight="false" outlineLevel="0" collapsed="false">
      <c r="A65" s="69"/>
      <c r="B65" s="70"/>
      <c r="C65" s="70"/>
      <c r="D65" s="80"/>
      <c r="E65" s="71"/>
      <c r="F65" s="258" t="n">
        <v>1</v>
      </c>
      <c r="G65" s="163" t="s">
        <v>73</v>
      </c>
      <c r="H65" s="172"/>
      <c r="I65" s="117"/>
      <c r="J65" s="118" t="n">
        <v>5</v>
      </c>
      <c r="K65" s="245" t="n">
        <f aca="false">SUM(J65-M65)</f>
        <v>5</v>
      </c>
      <c r="L65" s="192"/>
      <c r="M65" s="193"/>
      <c r="N65" s="259"/>
      <c r="O65" s="178" t="n">
        <f aca="false">SUM(N65-Q65)</f>
        <v>0</v>
      </c>
      <c r="P65" s="166"/>
      <c r="Q65" s="194"/>
      <c r="R65" s="109" t="n">
        <f aca="false">SUM(I65+N65)</f>
        <v>0</v>
      </c>
      <c r="S65" s="110" t="n">
        <f aca="false">SUM(J65-R65)</f>
        <v>5</v>
      </c>
      <c r="T65" s="111"/>
      <c r="U65" s="211" t="s">
        <v>150</v>
      </c>
      <c r="V65" s="255" t="n">
        <v>7</v>
      </c>
      <c r="W65" s="256" t="s">
        <v>151</v>
      </c>
      <c r="X65" s="257" t="s">
        <v>152</v>
      </c>
      <c r="Y65" s="79" t="s">
        <v>63</v>
      </c>
    </row>
    <row r="66" customFormat="false" ht="24" hidden="false" customHeight="false" outlineLevel="0" collapsed="false">
      <c r="A66" s="69"/>
      <c r="B66" s="70"/>
      <c r="C66" s="70"/>
      <c r="D66" s="80"/>
      <c r="E66" s="71"/>
      <c r="F66" s="258" t="n">
        <v>15</v>
      </c>
      <c r="G66" s="126" t="s">
        <v>61</v>
      </c>
      <c r="H66" s="101" t="s">
        <v>64</v>
      </c>
      <c r="I66" s="128"/>
      <c r="J66" s="129" t="n">
        <v>0.1</v>
      </c>
      <c r="K66" s="245" t="n">
        <f aca="false">SUM(J66-M66)</f>
        <v>0.1</v>
      </c>
      <c r="L66" s="184"/>
      <c r="M66" s="185"/>
      <c r="N66" s="246" t="n">
        <v>0.1</v>
      </c>
      <c r="O66" s="178" t="n">
        <f aca="false">SUM(N66-Q66)</f>
        <v>0.1</v>
      </c>
      <c r="P66" s="155"/>
      <c r="Q66" s="186"/>
      <c r="R66" s="109" t="n">
        <f aca="false">SUM(I66+N66)</f>
        <v>0.1</v>
      </c>
      <c r="S66" s="110" t="n">
        <f aca="false">SUM(J66-R66)</f>
        <v>0</v>
      </c>
      <c r="T66" s="111"/>
      <c r="U66" s="211" t="s">
        <v>153</v>
      </c>
      <c r="V66" s="247" t="n">
        <v>40</v>
      </c>
      <c r="W66" s="256" t="s">
        <v>154</v>
      </c>
      <c r="X66" s="257" t="s">
        <v>155</v>
      </c>
      <c r="Y66" s="79" t="s">
        <v>67</v>
      </c>
    </row>
    <row r="67" customFormat="false" ht="24" hidden="false" customHeight="false" outlineLevel="0" collapsed="false">
      <c r="A67" s="69"/>
      <c r="B67" s="70"/>
      <c r="C67" s="70"/>
      <c r="D67" s="80"/>
      <c r="E67" s="71"/>
      <c r="F67" s="258" t="n">
        <v>15</v>
      </c>
      <c r="G67" s="116" t="s">
        <v>73</v>
      </c>
      <c r="H67" s="127"/>
      <c r="I67" s="102"/>
      <c r="J67" s="103" t="n">
        <v>0</v>
      </c>
      <c r="K67" s="245" t="n">
        <f aca="false">SUM(J67-M67)</f>
        <v>0</v>
      </c>
      <c r="L67" s="104"/>
      <c r="M67" s="105"/>
      <c r="N67" s="249"/>
      <c r="O67" s="178" t="n">
        <f aca="false">SUM(N67-Q67)</f>
        <v>0</v>
      </c>
      <c r="P67" s="107"/>
      <c r="Q67" s="108"/>
      <c r="R67" s="109" t="n">
        <f aca="false">SUM(I67+N67)</f>
        <v>0</v>
      </c>
      <c r="S67" s="110" t="n">
        <f aca="false">SUM(J67-R67)</f>
        <v>0</v>
      </c>
      <c r="T67" s="111"/>
      <c r="U67" s="211" t="s">
        <v>74</v>
      </c>
      <c r="V67" s="247" t="n">
        <v>0</v>
      </c>
      <c r="W67" s="256" t="s">
        <v>151</v>
      </c>
      <c r="X67" s="257" t="s">
        <v>156</v>
      </c>
      <c r="Y67" s="79" t="s">
        <v>67</v>
      </c>
    </row>
    <row r="68" customFormat="false" ht="24" hidden="false" customHeight="false" outlineLevel="0" collapsed="false">
      <c r="A68" s="69"/>
      <c r="B68" s="70"/>
      <c r="C68" s="70"/>
      <c r="D68" s="80"/>
      <c r="E68" s="71"/>
      <c r="F68" s="209" t="n">
        <v>13</v>
      </c>
      <c r="G68" s="240" t="s">
        <v>61</v>
      </c>
      <c r="H68" s="172" t="s">
        <v>116</v>
      </c>
      <c r="I68" s="173"/>
      <c r="J68" s="174" t="n">
        <v>5</v>
      </c>
      <c r="K68" s="245" t="n">
        <f aca="false">SUM(J68-M68)</f>
        <v>5</v>
      </c>
      <c r="L68" s="245"/>
      <c r="M68" s="260"/>
      <c r="N68" s="242" t="n">
        <v>5</v>
      </c>
      <c r="O68" s="178" t="n">
        <f aca="false">SUM(N68-Q68)</f>
        <v>5</v>
      </c>
      <c r="P68" s="178"/>
      <c r="Q68" s="179"/>
      <c r="R68" s="109" t="n">
        <f aca="false">SUM(I68+N68)</f>
        <v>5</v>
      </c>
      <c r="S68" s="110" t="n">
        <f aca="false">SUM(J68-R68)</f>
        <v>0</v>
      </c>
      <c r="T68" s="111"/>
      <c r="U68" s="211" t="s">
        <v>157</v>
      </c>
      <c r="V68" s="247" t="n">
        <v>2</v>
      </c>
      <c r="W68" s="256" t="s">
        <v>33</v>
      </c>
      <c r="X68" s="223" t="s">
        <v>158</v>
      </c>
      <c r="Y68" s="79" t="s">
        <v>159</v>
      </c>
    </row>
    <row r="69" customFormat="false" ht="89.25" hidden="false" customHeight="false" outlineLevel="0" collapsed="false">
      <c r="A69" s="69"/>
      <c r="B69" s="70"/>
      <c r="C69" s="70"/>
      <c r="D69" s="80"/>
      <c r="E69" s="71"/>
      <c r="F69" s="209" t="n">
        <v>13</v>
      </c>
      <c r="G69" s="240" t="s">
        <v>68</v>
      </c>
      <c r="H69" s="172" t="s">
        <v>116</v>
      </c>
      <c r="I69" s="117"/>
      <c r="J69" s="118" t="n">
        <v>0</v>
      </c>
      <c r="K69" s="104" t="n">
        <f aca="false">SUM(J69-M69)</f>
        <v>0</v>
      </c>
      <c r="L69" s="192"/>
      <c r="M69" s="193"/>
      <c r="N69" s="259"/>
      <c r="O69" s="107" t="n">
        <f aca="false">SUM(N69-Q69)</f>
        <v>0</v>
      </c>
      <c r="P69" s="166"/>
      <c r="Q69" s="194"/>
      <c r="R69" s="261" t="n">
        <f aca="false">SUM(I69+N69)</f>
        <v>0</v>
      </c>
      <c r="S69" s="262" t="n">
        <f aca="false">SUM(J69-R69)</f>
        <v>0</v>
      </c>
      <c r="T69" s="263"/>
      <c r="U69" s="211"/>
      <c r="V69" s="247"/>
      <c r="W69" s="264"/>
      <c r="X69" s="265" t="s">
        <v>160</v>
      </c>
      <c r="Y69" s="79" t="s">
        <v>159</v>
      </c>
    </row>
    <row r="70" customFormat="false" ht="24" hidden="false" customHeight="false" outlineLevel="0" collapsed="false">
      <c r="A70" s="69"/>
      <c r="B70" s="70"/>
      <c r="C70" s="70"/>
      <c r="D70" s="80"/>
      <c r="E70" s="71"/>
      <c r="F70" s="266" t="n">
        <v>13</v>
      </c>
      <c r="G70" s="126" t="s">
        <v>73</v>
      </c>
      <c r="H70" s="127"/>
      <c r="I70" s="128"/>
      <c r="J70" s="129" t="n">
        <v>2</v>
      </c>
      <c r="K70" s="192" t="n">
        <f aca="false">SUM(J70-M70)</f>
        <v>2</v>
      </c>
      <c r="L70" s="184"/>
      <c r="M70" s="185"/>
      <c r="N70" s="246"/>
      <c r="O70" s="166" t="n">
        <f aca="false">SUM(N70-Q70)</f>
        <v>0</v>
      </c>
      <c r="P70" s="155"/>
      <c r="Q70" s="186"/>
      <c r="R70" s="110" t="n">
        <f aca="false">SUM(I70+N70)</f>
        <v>0</v>
      </c>
      <c r="S70" s="110" t="n">
        <f aca="false">SUM(J70-R70)</f>
        <v>2</v>
      </c>
      <c r="T70" s="110"/>
      <c r="U70" s="211" t="s">
        <v>74</v>
      </c>
      <c r="V70" s="247" t="n">
        <v>1</v>
      </c>
      <c r="W70" s="97" t="n">
        <v>0</v>
      </c>
      <c r="X70" s="71" t="s">
        <v>156</v>
      </c>
      <c r="Y70" s="79" t="s">
        <v>159</v>
      </c>
    </row>
    <row r="71" customFormat="false" ht="36" hidden="false" customHeight="false" outlineLevel="0" collapsed="false">
      <c r="A71" s="69"/>
      <c r="B71" s="70"/>
      <c r="C71" s="70"/>
      <c r="D71" s="80"/>
      <c r="E71" s="71"/>
      <c r="F71" s="202" t="n">
        <v>14</v>
      </c>
      <c r="G71" s="116" t="s">
        <v>61</v>
      </c>
      <c r="H71" s="172" t="s">
        <v>94</v>
      </c>
      <c r="I71" s="102"/>
      <c r="J71" s="103" t="n">
        <v>0.5</v>
      </c>
      <c r="K71" s="104" t="n">
        <f aca="false">SUM(J71-M71)</f>
        <v>0.5</v>
      </c>
      <c r="L71" s="104"/>
      <c r="M71" s="105"/>
      <c r="N71" s="249" t="n">
        <v>0.5</v>
      </c>
      <c r="O71" s="107" t="n">
        <v>0.5</v>
      </c>
      <c r="P71" s="107"/>
      <c r="Q71" s="108"/>
      <c r="R71" s="267" t="n">
        <v>0.5</v>
      </c>
      <c r="S71" s="268" t="n">
        <f aca="false">SUM(J71-R71)</f>
        <v>0</v>
      </c>
      <c r="T71" s="269"/>
      <c r="U71" s="211" t="s">
        <v>157</v>
      </c>
      <c r="V71" s="247" t="n">
        <v>1</v>
      </c>
      <c r="W71" s="66" t="n">
        <v>1</v>
      </c>
      <c r="X71" s="67" t="s">
        <v>161</v>
      </c>
      <c r="Y71" s="79" t="s">
        <v>96</v>
      </c>
    </row>
    <row r="72" customFormat="false" ht="24.75" hidden="false" customHeight="false" outlineLevel="0" collapsed="false">
      <c r="A72" s="69"/>
      <c r="B72" s="70"/>
      <c r="C72" s="70"/>
      <c r="D72" s="80"/>
      <c r="E72" s="71"/>
      <c r="F72" s="202" t="n">
        <v>16</v>
      </c>
      <c r="G72" s="126" t="s">
        <v>61</v>
      </c>
      <c r="H72" s="270" t="s">
        <v>64</v>
      </c>
      <c r="I72" s="128"/>
      <c r="J72" s="129" t="n">
        <v>1</v>
      </c>
      <c r="K72" s="184" t="n">
        <f aca="false">SUM(J72-M72)</f>
        <v>1</v>
      </c>
      <c r="L72" s="184"/>
      <c r="M72" s="185"/>
      <c r="N72" s="246" t="n">
        <v>1</v>
      </c>
      <c r="O72" s="155" t="n">
        <v>1</v>
      </c>
      <c r="P72" s="155"/>
      <c r="Q72" s="186"/>
      <c r="R72" s="109" t="n">
        <v>1</v>
      </c>
      <c r="S72" s="110" t="n">
        <f aca="false">SUM(J72-R72)</f>
        <v>0</v>
      </c>
      <c r="T72" s="111"/>
      <c r="U72" s="211" t="s">
        <v>74</v>
      </c>
      <c r="V72" s="247" t="n">
        <v>1</v>
      </c>
      <c r="W72" s="77" t="n">
        <v>1</v>
      </c>
      <c r="X72" s="78" t="s">
        <v>162</v>
      </c>
      <c r="Y72" s="79" t="s">
        <v>102</v>
      </c>
    </row>
    <row r="73" customFormat="false" ht="13.5" hidden="false" customHeight="true" outlineLevel="0" collapsed="false">
      <c r="A73" s="69"/>
      <c r="B73" s="70"/>
      <c r="C73" s="70"/>
      <c r="D73" s="80"/>
      <c r="E73" s="71"/>
      <c r="F73" s="271"/>
      <c r="G73" s="136" t="s">
        <v>76</v>
      </c>
      <c r="H73" s="136"/>
      <c r="I73" s="137" t="n">
        <f aca="false">SUM(I64:I72)</f>
        <v>0</v>
      </c>
      <c r="J73" s="138" t="n">
        <f aca="false">SUM(J64:J72)</f>
        <v>17.7</v>
      </c>
      <c r="K73" s="138" t="n">
        <f aca="false">SUM(K64:K72)</f>
        <v>17.7</v>
      </c>
      <c r="L73" s="138" t="n">
        <f aca="false">SUM(L64:L72)</f>
        <v>0</v>
      </c>
      <c r="M73" s="138" t="n">
        <f aca="false">SUM(M64:M72)</f>
        <v>0</v>
      </c>
      <c r="N73" s="252" t="n">
        <f aca="false">SUM(N64:N72)</f>
        <v>10.7</v>
      </c>
      <c r="O73" s="140" t="n">
        <f aca="false">SUM(O64:O72)</f>
        <v>10.7</v>
      </c>
      <c r="P73" s="140" t="n">
        <f aca="false">SUM(P64:P72)</f>
        <v>0</v>
      </c>
      <c r="Q73" s="137" t="n">
        <f aca="false">SUM(Q64:Q72)</f>
        <v>0</v>
      </c>
      <c r="R73" s="109" t="n">
        <f aca="false">SUM(I73+N73)</f>
        <v>10.7</v>
      </c>
      <c r="S73" s="110" t="n">
        <f aca="false">SUM(J73-R73)</f>
        <v>7</v>
      </c>
      <c r="T73" s="111"/>
      <c r="U73" s="211"/>
      <c r="V73" s="113"/>
      <c r="W73" s="77"/>
      <c r="X73" s="78"/>
      <c r="Y73" s="145"/>
    </row>
    <row r="74" customFormat="false" ht="24" hidden="false" customHeight="true" outlineLevel="0" collapsed="false">
      <c r="A74" s="59" t="s">
        <v>54</v>
      </c>
      <c r="B74" s="167" t="s">
        <v>77</v>
      </c>
      <c r="C74" s="167" t="s">
        <v>83</v>
      </c>
      <c r="D74" s="168" t="s">
        <v>136</v>
      </c>
      <c r="E74" s="234" t="s">
        <v>163</v>
      </c>
      <c r="F74" s="209" t="n">
        <v>13</v>
      </c>
      <c r="G74" s="240" t="s">
        <v>61</v>
      </c>
      <c r="H74" s="172" t="s">
        <v>116</v>
      </c>
      <c r="I74" s="85"/>
      <c r="J74" s="86" t="n">
        <v>9.9</v>
      </c>
      <c r="K74" s="184" t="n">
        <f aca="false">SUM(J74-M74)</f>
        <v>9.9</v>
      </c>
      <c r="L74" s="88"/>
      <c r="M74" s="89"/>
      <c r="N74" s="90" t="n">
        <v>9.9</v>
      </c>
      <c r="O74" s="155" t="n">
        <f aca="false">SUM(N74-Q74)</f>
        <v>9.9</v>
      </c>
      <c r="P74" s="92"/>
      <c r="Q74" s="93"/>
      <c r="R74" s="109" t="n">
        <f aca="false">SUM(I74+N74)</f>
        <v>9.9</v>
      </c>
      <c r="S74" s="110" t="n">
        <f aca="false">SUM(J74-R74)</f>
        <v>0</v>
      </c>
      <c r="T74" s="111"/>
      <c r="U74" s="272" t="s">
        <v>164</v>
      </c>
      <c r="V74" s="99" t="s">
        <v>165</v>
      </c>
      <c r="W74" s="273" t="n">
        <v>27600</v>
      </c>
      <c r="X74" s="78" t="s">
        <v>166</v>
      </c>
      <c r="Y74" s="145" t="s">
        <v>159</v>
      </c>
    </row>
    <row r="75" customFormat="false" ht="36" hidden="false" customHeight="false" outlineLevel="0" collapsed="false">
      <c r="A75" s="59"/>
      <c r="B75" s="167"/>
      <c r="C75" s="167"/>
      <c r="D75" s="168"/>
      <c r="E75" s="234"/>
      <c r="F75" s="266" t="n">
        <v>13</v>
      </c>
      <c r="G75" s="163" t="s">
        <v>68</v>
      </c>
      <c r="H75" s="172" t="s">
        <v>116</v>
      </c>
      <c r="I75" s="173"/>
      <c r="J75" s="174" t="n">
        <v>0</v>
      </c>
      <c r="K75" s="184" t="n">
        <f aca="false">SUM(J75-M75)</f>
        <v>0</v>
      </c>
      <c r="L75" s="245"/>
      <c r="M75" s="260"/>
      <c r="N75" s="177"/>
      <c r="O75" s="155" t="n">
        <f aca="false">SUM(N75-Q75)</f>
        <v>0</v>
      </c>
      <c r="P75" s="178"/>
      <c r="Q75" s="179"/>
      <c r="R75" s="109" t="n">
        <f aca="false">SUM(I75+N75)</f>
        <v>0</v>
      </c>
      <c r="S75" s="110" t="n">
        <f aca="false">SUM(J75-R75)</f>
        <v>0</v>
      </c>
      <c r="T75" s="111"/>
      <c r="U75" s="272" t="s">
        <v>167</v>
      </c>
      <c r="V75" s="99" t="s">
        <v>39</v>
      </c>
      <c r="W75" s="77" t="n">
        <v>15</v>
      </c>
      <c r="X75" s="78" t="s">
        <v>168</v>
      </c>
      <c r="Y75" s="145" t="s">
        <v>159</v>
      </c>
    </row>
    <row r="76" customFormat="false" ht="12.75" hidden="false" customHeight="true" outlineLevel="0" collapsed="false">
      <c r="A76" s="59"/>
      <c r="B76" s="167"/>
      <c r="C76" s="167"/>
      <c r="D76" s="168"/>
      <c r="E76" s="234"/>
      <c r="F76" s="224" t="n">
        <v>14</v>
      </c>
      <c r="G76" s="126" t="s">
        <v>61</v>
      </c>
      <c r="H76" s="101" t="s">
        <v>94</v>
      </c>
      <c r="I76" s="102"/>
      <c r="J76" s="103" t="n">
        <v>0.6</v>
      </c>
      <c r="K76" s="184" t="n">
        <f aca="false">SUM(J76-M76)</f>
        <v>0.6</v>
      </c>
      <c r="L76" s="104"/>
      <c r="M76" s="105"/>
      <c r="N76" s="106" t="n">
        <v>0.6</v>
      </c>
      <c r="O76" s="155" t="n">
        <v>0.6</v>
      </c>
      <c r="P76" s="107"/>
      <c r="Q76" s="108"/>
      <c r="R76" s="109" t="n">
        <v>0.6</v>
      </c>
      <c r="S76" s="142" t="n">
        <f aca="false">SUM(J76-R76)</f>
        <v>0</v>
      </c>
      <c r="T76" s="111"/>
      <c r="U76" s="272" t="s">
        <v>169</v>
      </c>
      <c r="V76" s="99" t="s">
        <v>46</v>
      </c>
      <c r="W76" s="77" t="n">
        <v>19</v>
      </c>
      <c r="X76" s="75" t="s">
        <v>170</v>
      </c>
      <c r="Y76" s="79" t="s">
        <v>96</v>
      </c>
    </row>
    <row r="77" s="158" customFormat="true" ht="12.75" hidden="false" customHeight="false" outlineLevel="0" collapsed="false">
      <c r="A77" s="59"/>
      <c r="B77" s="167"/>
      <c r="C77" s="167"/>
      <c r="D77" s="168"/>
      <c r="E77" s="234"/>
      <c r="F77" s="224" t="n">
        <v>14</v>
      </c>
      <c r="G77" s="126" t="s">
        <v>73</v>
      </c>
      <c r="H77" s="172"/>
      <c r="I77" s="102"/>
      <c r="J77" s="103" t="n">
        <v>2.6</v>
      </c>
      <c r="K77" s="184" t="n">
        <f aca="false">SUM(J77-M77)</f>
        <v>2.6</v>
      </c>
      <c r="L77" s="104"/>
      <c r="M77" s="105"/>
      <c r="N77" s="106" t="n">
        <v>2.6</v>
      </c>
      <c r="O77" s="155" t="n">
        <v>2.6</v>
      </c>
      <c r="P77" s="107"/>
      <c r="Q77" s="108"/>
      <c r="R77" s="109" t="n">
        <v>2.6</v>
      </c>
      <c r="S77" s="110" t="n">
        <f aca="false">SUM(J77-R77)</f>
        <v>0</v>
      </c>
      <c r="T77" s="111"/>
      <c r="U77" s="272" t="s">
        <v>74</v>
      </c>
      <c r="V77" s="99" t="s">
        <v>32</v>
      </c>
      <c r="W77" s="97" t="n">
        <v>1</v>
      </c>
      <c r="X77" s="75"/>
      <c r="Y77" s="79" t="s">
        <v>96</v>
      </c>
    </row>
    <row r="78" customFormat="false" ht="60" hidden="false" customHeight="false" outlineLevel="0" collapsed="false">
      <c r="A78" s="59"/>
      <c r="B78" s="167"/>
      <c r="C78" s="167"/>
      <c r="D78" s="168"/>
      <c r="E78" s="234"/>
      <c r="F78" s="224" t="n">
        <v>15</v>
      </c>
      <c r="G78" s="116" t="s">
        <v>61</v>
      </c>
      <c r="H78" s="101" t="s">
        <v>64</v>
      </c>
      <c r="I78" s="102"/>
      <c r="J78" s="103" t="n">
        <v>0.5</v>
      </c>
      <c r="K78" s="184" t="n">
        <f aca="false">SUM(J78-M78)</f>
        <v>0.5</v>
      </c>
      <c r="L78" s="274"/>
      <c r="M78" s="275"/>
      <c r="N78" s="106" t="n">
        <v>0.5</v>
      </c>
      <c r="O78" s="155" t="n">
        <f aca="false">SUM(N78-Q78)</f>
        <v>0.5</v>
      </c>
      <c r="P78" s="106"/>
      <c r="Q78" s="276"/>
      <c r="R78" s="109" t="n">
        <f aca="false">SUM(I78+N78)</f>
        <v>0.5</v>
      </c>
      <c r="S78" s="110" t="n">
        <f aca="false">SUM(J78-R78)</f>
        <v>0</v>
      </c>
      <c r="T78" s="111"/>
      <c r="U78" s="272" t="s">
        <v>80</v>
      </c>
      <c r="V78" s="70" t="s">
        <v>33</v>
      </c>
      <c r="W78" s="77" t="n">
        <v>2</v>
      </c>
      <c r="X78" s="78" t="s">
        <v>171</v>
      </c>
      <c r="Y78" s="79" t="s">
        <v>67</v>
      </c>
    </row>
    <row r="79" customFormat="false" ht="12.75" hidden="false" customHeight="false" outlineLevel="0" collapsed="false">
      <c r="A79" s="59"/>
      <c r="B79" s="167"/>
      <c r="C79" s="167"/>
      <c r="D79" s="168"/>
      <c r="E79" s="234"/>
      <c r="F79" s="277" t="n">
        <v>1</v>
      </c>
      <c r="G79" s="191" t="s">
        <v>61</v>
      </c>
      <c r="H79" s="164" t="s">
        <v>62</v>
      </c>
      <c r="I79" s="117"/>
      <c r="J79" s="118" t="n">
        <v>5</v>
      </c>
      <c r="K79" s="184" t="n">
        <f aca="false">SUM(J79-M79)</f>
        <v>5</v>
      </c>
      <c r="L79" s="120"/>
      <c r="M79" s="121"/>
      <c r="N79" s="122" t="n">
        <v>5</v>
      </c>
      <c r="O79" s="155" t="n">
        <v>5</v>
      </c>
      <c r="P79" s="122"/>
      <c r="Q79" s="123"/>
      <c r="R79" s="141" t="n">
        <v>5</v>
      </c>
      <c r="S79" s="142" t="n">
        <f aca="false">SUM(J79-R79)</f>
        <v>0</v>
      </c>
      <c r="T79" s="111"/>
      <c r="U79" s="211" t="s">
        <v>172</v>
      </c>
      <c r="V79" s="113" t="n">
        <v>8</v>
      </c>
      <c r="W79" s="77" t="n">
        <v>11</v>
      </c>
      <c r="X79" s="78" t="s">
        <v>173</v>
      </c>
      <c r="Y79" s="145" t="s">
        <v>63</v>
      </c>
    </row>
    <row r="80" customFormat="false" ht="24.75" hidden="false" customHeight="false" outlineLevel="0" collapsed="false">
      <c r="A80" s="59"/>
      <c r="B80" s="167"/>
      <c r="C80" s="167"/>
      <c r="D80" s="168"/>
      <c r="E80" s="234"/>
      <c r="F80" s="202" t="n">
        <v>1</v>
      </c>
      <c r="G80" s="126" t="s">
        <v>73</v>
      </c>
      <c r="H80" s="127"/>
      <c r="I80" s="128"/>
      <c r="J80" s="129" t="n">
        <v>10</v>
      </c>
      <c r="K80" s="184" t="n">
        <f aca="false">SUM(J80-M80)</f>
        <v>10</v>
      </c>
      <c r="L80" s="184"/>
      <c r="M80" s="185"/>
      <c r="N80" s="132" t="n">
        <v>4.2</v>
      </c>
      <c r="O80" s="155" t="n">
        <v>4.2</v>
      </c>
      <c r="P80" s="155"/>
      <c r="Q80" s="186"/>
      <c r="R80" s="109" t="n">
        <v>4.2</v>
      </c>
      <c r="S80" s="110" t="n">
        <f aca="false">SUM(J80-R80)</f>
        <v>5.8</v>
      </c>
      <c r="T80" s="111"/>
      <c r="U80" s="211" t="s">
        <v>150</v>
      </c>
      <c r="V80" s="113" t="n">
        <v>10</v>
      </c>
      <c r="W80" s="97" t="n">
        <v>4</v>
      </c>
      <c r="X80" s="78" t="s">
        <v>174</v>
      </c>
      <c r="Y80" s="145" t="s">
        <v>63</v>
      </c>
    </row>
    <row r="81" customFormat="false" ht="13.5" hidden="false" customHeight="true" outlineLevel="0" collapsed="false">
      <c r="A81" s="59"/>
      <c r="B81" s="167"/>
      <c r="C81" s="167"/>
      <c r="D81" s="168"/>
      <c r="E81" s="234"/>
      <c r="F81" s="209"/>
      <c r="G81" s="278" t="s">
        <v>76</v>
      </c>
      <c r="H81" s="278"/>
      <c r="I81" s="137" t="n">
        <f aca="false">SUM(I74:I80)</f>
        <v>0</v>
      </c>
      <c r="J81" s="138" t="n">
        <f aca="false">SUM(J74:J80)</f>
        <v>28.6</v>
      </c>
      <c r="K81" s="138" t="n">
        <f aca="false">SUM(K74:K80)</f>
        <v>28.6</v>
      </c>
      <c r="L81" s="138" t="n">
        <f aca="false">SUM(L74:L80)</f>
        <v>0</v>
      </c>
      <c r="M81" s="138" t="n">
        <f aca="false">SUM(M74:M80)</f>
        <v>0</v>
      </c>
      <c r="N81" s="139" t="n">
        <f aca="false">SUM(N74:N80)</f>
        <v>22.8</v>
      </c>
      <c r="O81" s="140" t="n">
        <f aca="false">SUM(O74:O80)</f>
        <v>22.8</v>
      </c>
      <c r="P81" s="140" t="n">
        <f aca="false">SUM(P74:P80)</f>
        <v>0</v>
      </c>
      <c r="Q81" s="140" t="n">
        <f aca="false">SUM(Q74:Q80)</f>
        <v>0</v>
      </c>
      <c r="R81" s="109" t="n">
        <f aca="false">SUM(I81+N81)</f>
        <v>22.8</v>
      </c>
      <c r="S81" s="110" t="n">
        <f aca="false">SUM(J81-R81)</f>
        <v>5.8</v>
      </c>
      <c r="T81" s="111"/>
      <c r="U81" s="211"/>
      <c r="V81" s="113"/>
      <c r="W81" s="273"/>
      <c r="X81" s="279"/>
      <c r="Y81" s="145"/>
    </row>
    <row r="82" customFormat="false" ht="84" hidden="false" customHeight="true" outlineLevel="0" collapsed="false">
      <c r="A82" s="69" t="s">
        <v>54</v>
      </c>
      <c r="B82" s="280" t="s">
        <v>77</v>
      </c>
      <c r="C82" s="280" t="s">
        <v>91</v>
      </c>
      <c r="D82" s="281" t="s">
        <v>136</v>
      </c>
      <c r="E82" s="282" t="s">
        <v>175</v>
      </c>
      <c r="F82" s="202" t="n">
        <v>13</v>
      </c>
      <c r="G82" s="169" t="s">
        <v>61</v>
      </c>
      <c r="H82" s="101" t="s">
        <v>116</v>
      </c>
      <c r="I82" s="85"/>
      <c r="J82" s="86" t="n">
        <v>4</v>
      </c>
      <c r="K82" s="88" t="n">
        <f aca="false">SUM(J82-M82)</f>
        <v>4</v>
      </c>
      <c r="L82" s="88"/>
      <c r="M82" s="89"/>
      <c r="N82" s="90" t="n">
        <v>4</v>
      </c>
      <c r="O82" s="92" t="n">
        <f aca="false">SUM(N82-Q82)</f>
        <v>4</v>
      </c>
      <c r="P82" s="92"/>
      <c r="Q82" s="283"/>
      <c r="R82" s="109" t="n">
        <f aca="false">SUM(I82+N82)</f>
        <v>4</v>
      </c>
      <c r="S82" s="110" t="n">
        <f aca="false">SUM(J82-R82)</f>
        <v>0</v>
      </c>
      <c r="T82" s="111"/>
      <c r="U82" s="211" t="s">
        <v>176</v>
      </c>
      <c r="V82" s="113" t="n">
        <v>7</v>
      </c>
      <c r="W82" s="77" t="n">
        <v>7</v>
      </c>
      <c r="X82" s="284" t="s">
        <v>177</v>
      </c>
      <c r="Y82" s="145" t="s">
        <v>159</v>
      </c>
    </row>
    <row r="83" customFormat="false" ht="24" hidden="false" customHeight="false" outlineLevel="0" collapsed="false">
      <c r="A83" s="69"/>
      <c r="B83" s="280"/>
      <c r="C83" s="280"/>
      <c r="D83" s="281"/>
      <c r="E83" s="282"/>
      <c r="F83" s="202" t="n">
        <v>13</v>
      </c>
      <c r="G83" s="116" t="s">
        <v>73</v>
      </c>
      <c r="H83" s="101"/>
      <c r="I83" s="102"/>
      <c r="J83" s="174" t="n">
        <v>2</v>
      </c>
      <c r="K83" s="245" t="n">
        <f aca="false">SUM(J83-M83)</f>
        <v>2</v>
      </c>
      <c r="L83" s="285"/>
      <c r="M83" s="286"/>
      <c r="N83" s="106"/>
      <c r="O83" s="107" t="n">
        <f aca="false">SUM(N83-Q83)</f>
        <v>0</v>
      </c>
      <c r="P83" s="106"/>
      <c r="Q83" s="287"/>
      <c r="R83" s="109" t="n">
        <f aca="false">SUM(I83+N83)</f>
        <v>0</v>
      </c>
      <c r="S83" s="110" t="n">
        <f aca="false">SUM(J83-R83)</f>
        <v>2</v>
      </c>
      <c r="T83" s="111"/>
      <c r="U83" s="211" t="s">
        <v>74</v>
      </c>
      <c r="V83" s="113" t="n">
        <v>1</v>
      </c>
      <c r="W83" s="273" t="n">
        <v>0</v>
      </c>
      <c r="X83" s="279" t="s">
        <v>178</v>
      </c>
      <c r="Y83" s="145" t="s">
        <v>159</v>
      </c>
    </row>
    <row r="84" customFormat="false" ht="24" hidden="false" customHeight="false" outlineLevel="0" collapsed="false">
      <c r="A84" s="69"/>
      <c r="B84" s="280"/>
      <c r="C84" s="280"/>
      <c r="D84" s="281"/>
      <c r="E84" s="282"/>
      <c r="F84" s="248" t="n">
        <v>16</v>
      </c>
      <c r="G84" s="116" t="s">
        <v>61</v>
      </c>
      <c r="H84" s="182" t="s">
        <v>64</v>
      </c>
      <c r="I84" s="102"/>
      <c r="J84" s="103" t="n">
        <v>2.6</v>
      </c>
      <c r="K84" s="104" t="n">
        <f aca="false">SUM(J84-M84)</f>
        <v>2.6</v>
      </c>
      <c r="L84" s="274"/>
      <c r="M84" s="275"/>
      <c r="N84" s="106" t="n">
        <v>2.6</v>
      </c>
      <c r="O84" s="107" t="n">
        <v>2.6</v>
      </c>
      <c r="P84" s="106"/>
      <c r="Q84" s="287"/>
      <c r="R84" s="109" t="n">
        <f aca="false">SUM(I84+N84)</f>
        <v>2.6</v>
      </c>
      <c r="S84" s="110" t="n">
        <f aca="false">SUM(J84-R84)</f>
        <v>0</v>
      </c>
      <c r="T84" s="111"/>
      <c r="U84" s="211" t="s">
        <v>176</v>
      </c>
      <c r="V84" s="113" t="n">
        <v>3</v>
      </c>
      <c r="W84" s="273" t="n">
        <v>3</v>
      </c>
      <c r="X84" s="279" t="s">
        <v>179</v>
      </c>
      <c r="Y84" s="145" t="s">
        <v>102</v>
      </c>
    </row>
    <row r="85" customFormat="false" ht="12.75" hidden="false" customHeight="false" outlineLevel="0" collapsed="false">
      <c r="A85" s="69"/>
      <c r="B85" s="280"/>
      <c r="C85" s="280"/>
      <c r="D85" s="281"/>
      <c r="E85" s="282"/>
      <c r="F85" s="224" t="n">
        <v>16</v>
      </c>
      <c r="G85" s="126" t="s">
        <v>73</v>
      </c>
      <c r="H85" s="172"/>
      <c r="I85" s="117"/>
      <c r="J85" s="288" t="n">
        <v>0.5</v>
      </c>
      <c r="K85" s="184" t="n">
        <f aca="false">SUM(J85-M85)</f>
        <v>0.5</v>
      </c>
      <c r="L85" s="289"/>
      <c r="M85" s="185"/>
      <c r="N85" s="123"/>
      <c r="O85" s="155" t="n">
        <f aca="false">SUM(N85-Q85)</f>
        <v>0</v>
      </c>
      <c r="P85" s="123"/>
      <c r="Q85" s="290"/>
      <c r="R85" s="109" t="n">
        <f aca="false">SUM(I85+N85)</f>
        <v>0</v>
      </c>
      <c r="S85" s="110" t="n">
        <f aca="false">SUM(J85-R85)</f>
        <v>0.5</v>
      </c>
      <c r="T85" s="111"/>
      <c r="U85" s="211" t="s">
        <v>74</v>
      </c>
      <c r="V85" s="113" t="n">
        <v>1</v>
      </c>
      <c r="W85" s="77" t="n">
        <v>0</v>
      </c>
      <c r="X85" s="223" t="s">
        <v>180</v>
      </c>
      <c r="Y85" s="145" t="s">
        <v>102</v>
      </c>
    </row>
    <row r="86" customFormat="false" ht="13.5" hidden="false" customHeight="false" outlineLevel="0" collapsed="false">
      <c r="A86" s="69"/>
      <c r="B86" s="280"/>
      <c r="C86" s="280"/>
      <c r="D86" s="281"/>
      <c r="E86" s="282"/>
      <c r="F86" s="202" t="n">
        <v>1</v>
      </c>
      <c r="G86" s="126" t="s">
        <v>61</v>
      </c>
      <c r="H86" s="101" t="s">
        <v>62</v>
      </c>
      <c r="I86" s="291"/>
      <c r="J86" s="292" t="n">
        <v>0.5</v>
      </c>
      <c r="K86" s="293" t="n">
        <f aca="false">SUM(J86-M86)</f>
        <v>0.5</v>
      </c>
      <c r="L86" s="293"/>
      <c r="M86" s="294"/>
      <c r="N86" s="295" t="n">
        <v>0.5</v>
      </c>
      <c r="O86" s="296" t="n">
        <v>0.5</v>
      </c>
      <c r="P86" s="296"/>
      <c r="Q86" s="297"/>
      <c r="R86" s="141" t="n">
        <v>0.5</v>
      </c>
      <c r="S86" s="142" t="n">
        <f aca="false">SUM(J86-R86)</f>
        <v>0</v>
      </c>
      <c r="T86" s="143"/>
      <c r="U86" s="211" t="s">
        <v>172</v>
      </c>
      <c r="V86" s="113" t="n">
        <v>3</v>
      </c>
      <c r="W86" s="77" t="n">
        <v>4</v>
      </c>
      <c r="X86" s="78" t="s">
        <v>181</v>
      </c>
      <c r="Y86" s="145" t="s">
        <v>63</v>
      </c>
    </row>
    <row r="87" customFormat="false" ht="13.5" hidden="false" customHeight="true" outlineLevel="0" collapsed="false">
      <c r="A87" s="69"/>
      <c r="B87" s="280"/>
      <c r="C87" s="280"/>
      <c r="D87" s="281"/>
      <c r="E87" s="282"/>
      <c r="F87" s="266"/>
      <c r="G87" s="136" t="s">
        <v>76</v>
      </c>
      <c r="H87" s="136"/>
      <c r="I87" s="137" t="n">
        <f aca="false">SUM(I82:I86)</f>
        <v>0</v>
      </c>
      <c r="J87" s="138" t="n">
        <f aca="false">SUM(J82:J86)</f>
        <v>9.6</v>
      </c>
      <c r="K87" s="298" t="n">
        <f aca="false">SUM(K82:K86)</f>
        <v>9.6</v>
      </c>
      <c r="L87" s="298" t="n">
        <f aca="false">SUM(L82:L86)</f>
        <v>0</v>
      </c>
      <c r="M87" s="298" t="n">
        <f aca="false">SUM(M82:M86)</f>
        <v>0</v>
      </c>
      <c r="N87" s="139" t="n">
        <f aca="false">SUM(N82:N86)</f>
        <v>7.1</v>
      </c>
      <c r="O87" s="139" t="n">
        <f aca="false">SUM(O82:O86)</f>
        <v>7.1</v>
      </c>
      <c r="P87" s="139" t="n">
        <f aca="false">SUM(P82:P86)</f>
        <v>0</v>
      </c>
      <c r="Q87" s="139" t="n">
        <f aca="false">SUM(Q82:Q86)</f>
        <v>0</v>
      </c>
      <c r="R87" s="109" t="n">
        <f aca="false">SUM(I87+N87)</f>
        <v>7.1</v>
      </c>
      <c r="S87" s="110" t="n">
        <f aca="false">SUM(J87-R87)</f>
        <v>2.5</v>
      </c>
      <c r="T87" s="111"/>
      <c r="U87" s="211"/>
      <c r="V87" s="113"/>
      <c r="W87" s="77"/>
      <c r="X87" s="78"/>
      <c r="Y87" s="145"/>
    </row>
    <row r="88" customFormat="false" ht="12.75" hidden="false" customHeight="true" outlineLevel="0" collapsed="false">
      <c r="A88" s="69" t="s">
        <v>54</v>
      </c>
      <c r="B88" s="299" t="s">
        <v>77</v>
      </c>
      <c r="C88" s="299" t="s">
        <v>104</v>
      </c>
      <c r="D88" s="300" t="s">
        <v>182</v>
      </c>
      <c r="E88" s="216" t="s">
        <v>183</v>
      </c>
      <c r="F88" s="202" t="n">
        <v>1</v>
      </c>
      <c r="G88" s="240" t="s">
        <v>61</v>
      </c>
      <c r="H88" s="101" t="s">
        <v>62</v>
      </c>
      <c r="I88" s="173"/>
      <c r="J88" s="174" t="n">
        <v>29</v>
      </c>
      <c r="K88" s="245" t="n">
        <f aca="false">SUM(J88-M88)</f>
        <v>29</v>
      </c>
      <c r="L88" s="245"/>
      <c r="M88" s="260"/>
      <c r="N88" s="177" t="n">
        <v>28.7</v>
      </c>
      <c r="O88" s="178" t="n">
        <v>28.7</v>
      </c>
      <c r="P88" s="178"/>
      <c r="Q88" s="179"/>
      <c r="R88" s="109" t="n">
        <v>28.7</v>
      </c>
      <c r="S88" s="110" t="n">
        <f aca="false">SUM(J88-R88)</f>
        <v>0.300000000000001</v>
      </c>
      <c r="T88" s="111"/>
      <c r="U88" s="211" t="s">
        <v>184</v>
      </c>
      <c r="V88" s="113" t="n">
        <v>18</v>
      </c>
      <c r="W88" s="77" t="n">
        <v>9</v>
      </c>
      <c r="X88" s="78" t="s">
        <v>185</v>
      </c>
      <c r="Y88" s="145" t="s">
        <v>63</v>
      </c>
    </row>
    <row r="89" customFormat="false" ht="13.5" hidden="false" customHeight="false" outlineLevel="0" collapsed="false">
      <c r="A89" s="69"/>
      <c r="B89" s="299"/>
      <c r="C89" s="299"/>
      <c r="D89" s="300"/>
      <c r="E89" s="216"/>
      <c r="F89" s="277"/>
      <c r="G89" s="191"/>
      <c r="H89" s="101"/>
      <c r="I89" s="117"/>
      <c r="J89" s="118"/>
      <c r="K89" s="104" t="n">
        <f aca="false">SUM(J89-M89)</f>
        <v>0</v>
      </c>
      <c r="L89" s="120"/>
      <c r="M89" s="121"/>
      <c r="N89" s="122"/>
      <c r="O89" s="107" t="n">
        <f aca="false">SUM(N89-Q89)</f>
        <v>0</v>
      </c>
      <c r="P89" s="122"/>
      <c r="Q89" s="123"/>
      <c r="R89" s="109" t="n">
        <f aca="false">SUM(I89+N89)</f>
        <v>0</v>
      </c>
      <c r="S89" s="110" t="n">
        <f aca="false">SUM(J89-R89)</f>
        <v>0</v>
      </c>
      <c r="T89" s="111"/>
      <c r="U89" s="211"/>
      <c r="V89" s="113"/>
      <c r="W89" s="77"/>
      <c r="X89" s="78"/>
      <c r="Y89" s="145"/>
    </row>
    <row r="90" customFormat="false" ht="13.5" hidden="false" customHeight="true" outlineLevel="0" collapsed="false">
      <c r="A90" s="69"/>
      <c r="B90" s="299"/>
      <c r="C90" s="299"/>
      <c r="D90" s="300"/>
      <c r="E90" s="216"/>
      <c r="F90" s="248"/>
      <c r="G90" s="136" t="s">
        <v>76</v>
      </c>
      <c r="H90" s="136"/>
      <c r="I90" s="137" t="n">
        <f aca="false">SUM(I88:I89)</f>
        <v>0</v>
      </c>
      <c r="J90" s="138" t="n">
        <f aca="false">SUM(J88:J89)</f>
        <v>29</v>
      </c>
      <c r="K90" s="138" t="n">
        <f aca="false">SUM(K88:K89)</f>
        <v>29</v>
      </c>
      <c r="L90" s="138" t="n">
        <f aca="false">SUM(L88:L89)</f>
        <v>0</v>
      </c>
      <c r="M90" s="138" t="n">
        <f aca="false">SUM(M88:M89)</f>
        <v>0</v>
      </c>
      <c r="N90" s="139" t="n">
        <f aca="false">SUM(N88:N89)</f>
        <v>28.7</v>
      </c>
      <c r="O90" s="140" t="n">
        <f aca="false">SUM(O88:O89)</f>
        <v>28.7</v>
      </c>
      <c r="P90" s="140" t="n">
        <f aca="false">SUM(P88:P89)</f>
        <v>0</v>
      </c>
      <c r="Q90" s="137" t="n">
        <f aca="false">SUM(Q88:Q89)</f>
        <v>0</v>
      </c>
      <c r="R90" s="109" t="n">
        <f aca="false">SUM(I90+N90)</f>
        <v>28.7</v>
      </c>
      <c r="S90" s="110" t="n">
        <f aca="false">SUM(J90-R90)</f>
        <v>0.300000000000001</v>
      </c>
      <c r="T90" s="111"/>
      <c r="U90" s="211"/>
      <c r="V90" s="113"/>
      <c r="W90" s="77"/>
      <c r="X90" s="78"/>
      <c r="Y90" s="145"/>
    </row>
    <row r="91" customFormat="false" ht="12.75" hidden="false" customHeight="true" outlineLevel="0" collapsed="false">
      <c r="A91" s="301" t="s">
        <v>54</v>
      </c>
      <c r="B91" s="99" t="s">
        <v>77</v>
      </c>
      <c r="C91" s="99" t="s">
        <v>108</v>
      </c>
      <c r="D91" s="302" t="s">
        <v>136</v>
      </c>
      <c r="E91" s="71" t="s">
        <v>186</v>
      </c>
      <c r="F91" s="303" t="n">
        <v>1</v>
      </c>
      <c r="G91" s="240" t="s">
        <v>61</v>
      </c>
      <c r="H91" s="101" t="s">
        <v>62</v>
      </c>
      <c r="I91" s="173"/>
      <c r="J91" s="174" t="n">
        <v>15.2</v>
      </c>
      <c r="K91" s="104" t="n">
        <f aca="false">SUM(J91-M91)</f>
        <v>8</v>
      </c>
      <c r="L91" s="245"/>
      <c r="M91" s="260" t="n">
        <v>7.2</v>
      </c>
      <c r="N91" s="177" t="n">
        <v>15</v>
      </c>
      <c r="O91" s="107" t="n">
        <v>7.8</v>
      </c>
      <c r="P91" s="178"/>
      <c r="Q91" s="179" t="n">
        <v>7.2</v>
      </c>
      <c r="R91" s="109" t="n">
        <v>15</v>
      </c>
      <c r="S91" s="110" t="n">
        <f aca="false">SUM(J91-R91)</f>
        <v>0.199999999999999</v>
      </c>
      <c r="T91" s="111"/>
      <c r="U91" s="211" t="s">
        <v>187</v>
      </c>
      <c r="V91" s="113" t="n">
        <v>40</v>
      </c>
      <c r="W91" s="77" t="n">
        <v>24</v>
      </c>
      <c r="X91" s="78" t="s">
        <v>188</v>
      </c>
      <c r="Y91" s="145" t="s">
        <v>63</v>
      </c>
    </row>
    <row r="92" customFormat="false" ht="12.75" hidden="false" customHeight="false" outlineLevel="0" collapsed="false">
      <c r="A92" s="301"/>
      <c r="B92" s="99"/>
      <c r="C92" s="99"/>
      <c r="D92" s="302"/>
      <c r="E92" s="71"/>
      <c r="F92" s="304" t="n">
        <v>13</v>
      </c>
      <c r="G92" s="299" t="s">
        <v>61</v>
      </c>
      <c r="H92" s="172" t="s">
        <v>116</v>
      </c>
      <c r="I92" s="128"/>
      <c r="J92" s="129" t="n">
        <v>3.4</v>
      </c>
      <c r="K92" s="104" t="n">
        <f aca="false">SUM(J92-M92)</f>
        <v>3.4</v>
      </c>
      <c r="L92" s="184"/>
      <c r="M92" s="185"/>
      <c r="N92" s="132" t="n">
        <v>3.4</v>
      </c>
      <c r="O92" s="107" t="n">
        <f aca="false">SUM(N92-Q92)</f>
        <v>3.4</v>
      </c>
      <c r="P92" s="155"/>
      <c r="Q92" s="186"/>
      <c r="R92" s="109" t="n">
        <f aca="false">SUM(I92+N92)</f>
        <v>3.4</v>
      </c>
      <c r="S92" s="110" t="n">
        <f aca="false">SUM(J92-R92)</f>
        <v>0</v>
      </c>
      <c r="T92" s="111"/>
      <c r="U92" s="211" t="s">
        <v>164</v>
      </c>
      <c r="V92" s="255" t="n">
        <v>1000</v>
      </c>
      <c r="W92" s="77" t="n">
        <v>2300</v>
      </c>
      <c r="X92" s="78" t="s">
        <v>189</v>
      </c>
      <c r="Y92" s="145" t="s">
        <v>159</v>
      </c>
    </row>
    <row r="93" customFormat="false" ht="12.75" hidden="false" customHeight="false" outlineLevel="0" collapsed="false">
      <c r="A93" s="301"/>
      <c r="B93" s="99"/>
      <c r="C93" s="99"/>
      <c r="D93" s="302"/>
      <c r="E93" s="71"/>
      <c r="F93" s="202" t="n">
        <v>13</v>
      </c>
      <c r="G93" s="70" t="s">
        <v>68</v>
      </c>
      <c r="H93" s="305" t="s">
        <v>116</v>
      </c>
      <c r="I93" s="102"/>
      <c r="J93" s="103" t="n">
        <v>0</v>
      </c>
      <c r="K93" s="104" t="n">
        <v>0</v>
      </c>
      <c r="L93" s="104"/>
      <c r="M93" s="105"/>
      <c r="N93" s="106"/>
      <c r="O93" s="107" t="n">
        <f aca="false">SUM(N93-Q93)</f>
        <v>0</v>
      </c>
      <c r="P93" s="107"/>
      <c r="Q93" s="108"/>
      <c r="R93" s="109" t="n">
        <f aca="false">SUM(I93+N93)</f>
        <v>0</v>
      </c>
      <c r="S93" s="110" t="n">
        <f aca="false">SUM(J93-R93)</f>
        <v>0</v>
      </c>
      <c r="T93" s="111"/>
      <c r="U93" s="211" t="s">
        <v>190</v>
      </c>
      <c r="V93" s="113" t="s">
        <v>191</v>
      </c>
      <c r="W93" s="77" t="s">
        <v>192</v>
      </c>
      <c r="X93" s="78" t="s">
        <v>193</v>
      </c>
      <c r="Y93" s="145" t="s">
        <v>159</v>
      </c>
    </row>
    <row r="94" customFormat="false" ht="12.75" hidden="false" customHeight="false" outlineLevel="0" collapsed="false">
      <c r="A94" s="301"/>
      <c r="B94" s="99"/>
      <c r="C94" s="99"/>
      <c r="D94" s="302"/>
      <c r="E94" s="71"/>
      <c r="F94" s="202" t="n">
        <v>13</v>
      </c>
      <c r="G94" s="70" t="s">
        <v>73</v>
      </c>
      <c r="H94" s="305"/>
      <c r="I94" s="102"/>
      <c r="J94" s="103" t="n">
        <v>1.5</v>
      </c>
      <c r="K94" s="104" t="n">
        <f aca="false">SUM(J94-M94)</f>
        <v>1.5</v>
      </c>
      <c r="L94" s="104"/>
      <c r="M94" s="105"/>
      <c r="N94" s="106"/>
      <c r="O94" s="107" t="n">
        <f aca="false">SUM(N94-Q94)</f>
        <v>0</v>
      </c>
      <c r="P94" s="107"/>
      <c r="Q94" s="108"/>
      <c r="R94" s="109" t="n">
        <f aca="false">SUM(I94+N94)</f>
        <v>0</v>
      </c>
      <c r="S94" s="110" t="n">
        <f aca="false">SUM(J94-R94)</f>
        <v>1.5</v>
      </c>
      <c r="T94" s="111"/>
      <c r="U94" s="211" t="s">
        <v>194</v>
      </c>
      <c r="V94" s="113" t="n">
        <v>1</v>
      </c>
      <c r="W94" s="77" t="n">
        <v>0</v>
      </c>
      <c r="X94" s="306" t="s">
        <v>195</v>
      </c>
      <c r="Y94" s="145" t="s">
        <v>159</v>
      </c>
    </row>
    <row r="95" customFormat="false" ht="24" hidden="false" customHeight="false" outlineLevel="0" collapsed="false">
      <c r="A95" s="301"/>
      <c r="B95" s="99"/>
      <c r="C95" s="99"/>
      <c r="D95" s="302"/>
      <c r="E95" s="71"/>
      <c r="F95" s="202" t="n">
        <v>16</v>
      </c>
      <c r="G95" s="70" t="s">
        <v>61</v>
      </c>
      <c r="H95" s="203" t="s">
        <v>64</v>
      </c>
      <c r="I95" s="102"/>
      <c r="J95" s="103" t="n">
        <v>0.5</v>
      </c>
      <c r="K95" s="104" t="n">
        <f aca="false">SUM(J95-M95)</f>
        <v>0.5</v>
      </c>
      <c r="L95" s="104"/>
      <c r="M95" s="105"/>
      <c r="N95" s="106" t="n">
        <v>0.3</v>
      </c>
      <c r="O95" s="107" t="n">
        <v>0.3</v>
      </c>
      <c r="P95" s="107"/>
      <c r="Q95" s="108"/>
      <c r="R95" s="109" t="n">
        <f aca="false">SUM(I95+N95)</f>
        <v>0.3</v>
      </c>
      <c r="S95" s="110" t="n">
        <f aca="false">SUM(J95-R95)</f>
        <v>0.2</v>
      </c>
      <c r="T95" s="111"/>
      <c r="U95" s="211" t="s">
        <v>164</v>
      </c>
      <c r="V95" s="255" t="n">
        <v>1000</v>
      </c>
      <c r="W95" s="77" t="n">
        <v>600</v>
      </c>
      <c r="X95" s="78" t="s">
        <v>196</v>
      </c>
      <c r="Y95" s="145" t="s">
        <v>102</v>
      </c>
    </row>
    <row r="96" customFormat="false" ht="240" hidden="false" customHeight="false" outlineLevel="0" collapsed="false">
      <c r="A96" s="301"/>
      <c r="B96" s="99"/>
      <c r="C96" s="99"/>
      <c r="D96" s="302"/>
      <c r="E96" s="71"/>
      <c r="F96" s="202" t="n">
        <v>14</v>
      </c>
      <c r="G96" s="70" t="s">
        <v>61</v>
      </c>
      <c r="H96" s="101" t="s">
        <v>94</v>
      </c>
      <c r="I96" s="102"/>
      <c r="J96" s="103" t="n">
        <v>1.4</v>
      </c>
      <c r="K96" s="104" t="n">
        <f aca="false">SUM(J96-M96)</f>
        <v>1.4</v>
      </c>
      <c r="L96" s="104"/>
      <c r="M96" s="105"/>
      <c r="N96" s="106" t="n">
        <v>1.4</v>
      </c>
      <c r="O96" s="107" t="n">
        <v>1.4</v>
      </c>
      <c r="P96" s="107"/>
      <c r="Q96" s="108"/>
      <c r="R96" s="109" t="n">
        <v>1.4</v>
      </c>
      <c r="S96" s="110" t="n">
        <f aca="false">SUM(J96-R96)</f>
        <v>0</v>
      </c>
      <c r="T96" s="111"/>
      <c r="U96" s="75" t="s">
        <v>197</v>
      </c>
      <c r="V96" s="307" t="s">
        <v>198</v>
      </c>
      <c r="W96" s="77" t="s">
        <v>199</v>
      </c>
      <c r="X96" s="78" t="s">
        <v>200</v>
      </c>
      <c r="Y96" s="145" t="s">
        <v>96</v>
      </c>
    </row>
    <row r="97" customFormat="false" ht="72.75" hidden="false" customHeight="false" outlineLevel="0" collapsed="false">
      <c r="A97" s="301"/>
      <c r="B97" s="99"/>
      <c r="C97" s="99"/>
      <c r="D97" s="302"/>
      <c r="E97" s="71"/>
      <c r="F97" s="202" t="n">
        <v>15</v>
      </c>
      <c r="G97" s="299" t="s">
        <v>61</v>
      </c>
      <c r="H97" s="101" t="s">
        <v>64</v>
      </c>
      <c r="I97" s="128"/>
      <c r="J97" s="129" t="n">
        <v>0.6</v>
      </c>
      <c r="K97" s="104" t="n">
        <f aca="false">SUM(J97-M97)</f>
        <v>0.6</v>
      </c>
      <c r="L97" s="184"/>
      <c r="M97" s="185"/>
      <c r="N97" s="132" t="n">
        <v>0.6</v>
      </c>
      <c r="O97" s="107" t="n">
        <f aca="false">SUM(N97-Q97)</f>
        <v>0.6</v>
      </c>
      <c r="P97" s="155"/>
      <c r="Q97" s="186"/>
      <c r="R97" s="109" t="n">
        <f aca="false">SUM(I97+N97)</f>
        <v>0.6</v>
      </c>
      <c r="S97" s="110" t="n">
        <f aca="false">SUM(J97-R97)</f>
        <v>0</v>
      </c>
      <c r="T97" s="111"/>
      <c r="U97" s="211" t="s">
        <v>197</v>
      </c>
      <c r="V97" s="255" t="s">
        <v>201</v>
      </c>
      <c r="W97" s="77" t="s">
        <v>202</v>
      </c>
      <c r="X97" s="78" t="s">
        <v>203</v>
      </c>
      <c r="Y97" s="145" t="s">
        <v>67</v>
      </c>
    </row>
    <row r="98" customFormat="false" ht="13.5" hidden="false" customHeight="true" outlineLevel="0" collapsed="false">
      <c r="A98" s="301"/>
      <c r="B98" s="99"/>
      <c r="C98" s="99"/>
      <c r="D98" s="302"/>
      <c r="E98" s="71"/>
      <c r="F98" s="308"/>
      <c r="G98" s="136" t="s">
        <v>76</v>
      </c>
      <c r="H98" s="136"/>
      <c r="I98" s="137" t="n">
        <f aca="false">SUM(I91:I97)</f>
        <v>0</v>
      </c>
      <c r="J98" s="138" t="n">
        <f aca="false">SUM(J91:J97)</f>
        <v>22.6</v>
      </c>
      <c r="K98" s="298" t="n">
        <f aca="false">SUM(K91:K97)</f>
        <v>15.4</v>
      </c>
      <c r="L98" s="298" t="n">
        <f aca="false">SUM(L91:L97)</f>
        <v>0</v>
      </c>
      <c r="M98" s="298" t="n">
        <f aca="false">SUM(M91:M97)</f>
        <v>7.2</v>
      </c>
      <c r="N98" s="139" t="n">
        <f aca="false">SUM(N91:N97)</f>
        <v>20.7</v>
      </c>
      <c r="O98" s="139" t="n">
        <f aca="false">SUM(O91:O97)</f>
        <v>13.5</v>
      </c>
      <c r="P98" s="139" t="n">
        <f aca="false">SUM(P91:P97)</f>
        <v>0</v>
      </c>
      <c r="Q98" s="139" t="n">
        <f aca="false">SUM(Q91:Q97)</f>
        <v>7.2</v>
      </c>
      <c r="R98" s="109" t="n">
        <f aca="false">SUM(I98+N98)</f>
        <v>20.7</v>
      </c>
      <c r="S98" s="110" t="n">
        <f aca="false">SUM(J98-R98)</f>
        <v>1.9</v>
      </c>
      <c r="T98" s="111"/>
      <c r="U98" s="211"/>
      <c r="V98" s="113"/>
      <c r="W98" s="77"/>
      <c r="X98" s="78"/>
      <c r="Y98" s="145"/>
    </row>
    <row r="99" customFormat="false" ht="60" hidden="false" customHeight="true" outlineLevel="0" collapsed="false">
      <c r="A99" s="301" t="s">
        <v>54</v>
      </c>
      <c r="B99" s="99" t="s">
        <v>77</v>
      </c>
      <c r="C99" s="99" t="s">
        <v>113</v>
      </c>
      <c r="D99" s="302" t="s">
        <v>136</v>
      </c>
      <c r="E99" s="71" t="s">
        <v>204</v>
      </c>
      <c r="F99" s="202" t="n">
        <v>1</v>
      </c>
      <c r="G99" s="240" t="s">
        <v>61</v>
      </c>
      <c r="H99" s="101" t="s">
        <v>62</v>
      </c>
      <c r="I99" s="102"/>
      <c r="J99" s="103" t="n">
        <v>5</v>
      </c>
      <c r="K99" s="104" t="n">
        <f aca="false">SUM(J99-M99)</f>
        <v>5</v>
      </c>
      <c r="L99" s="104"/>
      <c r="M99" s="105"/>
      <c r="N99" s="106" t="n">
        <v>5</v>
      </c>
      <c r="O99" s="107" t="n">
        <v>5</v>
      </c>
      <c r="P99" s="107"/>
      <c r="Q99" s="108"/>
      <c r="R99" s="109" t="n">
        <v>5</v>
      </c>
      <c r="S99" s="110" t="n">
        <f aca="false">SUM(J99-R99)</f>
        <v>0</v>
      </c>
      <c r="T99" s="111"/>
      <c r="U99" s="211" t="s">
        <v>205</v>
      </c>
      <c r="V99" s="113" t="n">
        <v>2</v>
      </c>
      <c r="W99" s="77" t="n">
        <v>4</v>
      </c>
      <c r="X99" s="78" t="s">
        <v>206</v>
      </c>
      <c r="Y99" s="145" t="s">
        <v>63</v>
      </c>
    </row>
    <row r="100" customFormat="false" ht="13.5" hidden="false" customHeight="false" outlineLevel="0" collapsed="false">
      <c r="A100" s="301"/>
      <c r="B100" s="99"/>
      <c r="C100" s="99"/>
      <c r="D100" s="302"/>
      <c r="E100" s="71"/>
      <c r="F100" s="303" t="n">
        <v>1</v>
      </c>
      <c r="G100" s="187" t="s">
        <v>107</v>
      </c>
      <c r="H100" s="181"/>
      <c r="I100" s="102"/>
      <c r="J100" s="103" t="n">
        <v>0</v>
      </c>
      <c r="K100" s="104" t="n">
        <f aca="false">SUM(J100-M100)</f>
        <v>0</v>
      </c>
      <c r="L100" s="104"/>
      <c r="M100" s="105"/>
      <c r="N100" s="106" t="n">
        <v>0</v>
      </c>
      <c r="O100" s="107" t="n">
        <f aca="false">SUM(N100-Q100)</f>
        <v>0</v>
      </c>
      <c r="P100" s="107"/>
      <c r="Q100" s="108"/>
      <c r="R100" s="109" t="n">
        <f aca="false">SUM(I100+N100)</f>
        <v>0</v>
      </c>
      <c r="S100" s="110" t="n">
        <f aca="false">SUM(J100-R100)</f>
        <v>0</v>
      </c>
      <c r="T100" s="111"/>
      <c r="U100" s="211" t="s">
        <v>74</v>
      </c>
      <c r="V100" s="113" t="n">
        <v>0</v>
      </c>
      <c r="W100" s="77" t="n">
        <v>0</v>
      </c>
      <c r="X100" s="78"/>
      <c r="Y100" s="145" t="s">
        <v>63</v>
      </c>
    </row>
    <row r="101" customFormat="false" ht="13.5" hidden="false" customHeight="true" outlineLevel="0" collapsed="false">
      <c r="A101" s="301"/>
      <c r="B101" s="99"/>
      <c r="C101" s="99"/>
      <c r="D101" s="302"/>
      <c r="E101" s="71"/>
      <c r="F101" s="309"/>
      <c r="G101" s="136" t="s">
        <v>76</v>
      </c>
      <c r="H101" s="136"/>
      <c r="I101" s="137" t="n">
        <f aca="false">SUM(I99:I100)</f>
        <v>0</v>
      </c>
      <c r="J101" s="251" t="n">
        <f aca="false">SUM(J99:J100)</f>
        <v>5</v>
      </c>
      <c r="K101" s="251" t="n">
        <f aca="false">SUM(K99:K100)</f>
        <v>5</v>
      </c>
      <c r="L101" s="251" t="n">
        <f aca="false">SUM(L99:L100)</f>
        <v>0</v>
      </c>
      <c r="M101" s="138" t="n">
        <f aca="false">SUM(M99:M100)</f>
        <v>0</v>
      </c>
      <c r="N101" s="310" t="n">
        <f aca="false">SUM(N99:N100)</f>
        <v>5</v>
      </c>
      <c r="O101" s="253" t="n">
        <f aca="false">SUM(O99:O100)</f>
        <v>5</v>
      </c>
      <c r="P101" s="253" t="n">
        <f aca="false">SUM(P99:P100)</f>
        <v>0</v>
      </c>
      <c r="Q101" s="137" t="n">
        <f aca="false">SUM(Q99:Q100)</f>
        <v>0</v>
      </c>
      <c r="R101" s="109" t="n">
        <f aca="false">SUM(I101+N101)</f>
        <v>5</v>
      </c>
      <c r="S101" s="110" t="n">
        <f aca="false">SUM(J101-R101)</f>
        <v>0</v>
      </c>
      <c r="T101" s="111"/>
      <c r="U101" s="211"/>
      <c r="V101" s="113"/>
      <c r="W101" s="77"/>
      <c r="X101" s="78"/>
      <c r="Y101" s="145"/>
    </row>
    <row r="102" customFormat="false" ht="36" hidden="false" customHeight="true" outlineLevel="0" collapsed="false">
      <c r="A102" s="69" t="s">
        <v>54</v>
      </c>
      <c r="B102" s="280" t="s">
        <v>77</v>
      </c>
      <c r="C102" s="280" t="s">
        <v>4</v>
      </c>
      <c r="D102" s="281" t="s">
        <v>92</v>
      </c>
      <c r="E102" s="71" t="s">
        <v>207</v>
      </c>
      <c r="F102" s="202" t="n">
        <v>1</v>
      </c>
      <c r="G102" s="240" t="s">
        <v>61</v>
      </c>
      <c r="H102" s="101" t="s">
        <v>62</v>
      </c>
      <c r="I102" s="102"/>
      <c r="J102" s="103" t="n">
        <v>8.5</v>
      </c>
      <c r="K102" s="104" t="n">
        <f aca="false">SUM(J102-M102)</f>
        <v>8.5</v>
      </c>
      <c r="L102" s="104"/>
      <c r="M102" s="105"/>
      <c r="N102" s="106" t="n">
        <v>8.5</v>
      </c>
      <c r="O102" s="107" t="n">
        <v>8.5</v>
      </c>
      <c r="P102" s="107"/>
      <c r="Q102" s="108"/>
      <c r="R102" s="109" t="n">
        <v>8.5</v>
      </c>
      <c r="S102" s="110" t="n">
        <f aca="false">SUM(J102-R102)</f>
        <v>0</v>
      </c>
      <c r="T102" s="111"/>
      <c r="U102" s="211" t="s">
        <v>208</v>
      </c>
      <c r="V102" s="113" t="n">
        <v>4</v>
      </c>
      <c r="W102" s="77" t="s">
        <v>209</v>
      </c>
      <c r="X102" s="98" t="s">
        <v>210</v>
      </c>
      <c r="Y102" s="145" t="s">
        <v>63</v>
      </c>
    </row>
    <row r="103" customFormat="false" ht="13.5" hidden="false" customHeight="false" outlineLevel="0" collapsed="false">
      <c r="A103" s="69"/>
      <c r="B103" s="280"/>
      <c r="C103" s="280"/>
      <c r="D103" s="281"/>
      <c r="E103" s="71"/>
      <c r="F103" s="258" t="n">
        <v>1</v>
      </c>
      <c r="G103" s="212" t="s">
        <v>107</v>
      </c>
      <c r="H103" s="164"/>
      <c r="I103" s="128"/>
      <c r="J103" s="129" t="n">
        <v>0</v>
      </c>
      <c r="K103" s="184" t="n">
        <v>0</v>
      </c>
      <c r="L103" s="130"/>
      <c r="M103" s="131"/>
      <c r="N103" s="132" t="n">
        <v>0</v>
      </c>
      <c r="O103" s="155" t="n">
        <v>0</v>
      </c>
      <c r="P103" s="132"/>
      <c r="Q103" s="133"/>
      <c r="R103" s="109" t="n">
        <f aca="false">SUM(I103+N103)</f>
        <v>0</v>
      </c>
      <c r="S103" s="110" t="n">
        <f aca="false">SUM(J103-R103)</f>
        <v>0</v>
      </c>
      <c r="T103" s="111"/>
      <c r="U103" s="211"/>
      <c r="V103" s="113"/>
      <c r="W103" s="77"/>
      <c r="X103" s="98"/>
      <c r="Y103" s="145" t="s">
        <v>63</v>
      </c>
    </row>
    <row r="104" s="158" customFormat="true" ht="13.5" hidden="false" customHeight="true" outlineLevel="0" collapsed="false">
      <c r="A104" s="69"/>
      <c r="B104" s="280"/>
      <c r="C104" s="280"/>
      <c r="D104" s="281"/>
      <c r="E104" s="71"/>
      <c r="F104" s="248"/>
      <c r="G104" s="136" t="s">
        <v>76</v>
      </c>
      <c r="H104" s="136"/>
      <c r="I104" s="137" t="n">
        <f aca="false">SUM(I102:I103)</f>
        <v>0</v>
      </c>
      <c r="J104" s="138" t="n">
        <f aca="false">SUM(J102:J103)</f>
        <v>8.5</v>
      </c>
      <c r="K104" s="138" t="n">
        <f aca="false">SUM(K102:K103)</f>
        <v>8.5</v>
      </c>
      <c r="L104" s="138" t="n">
        <f aca="false">SUM(L102:L103)</f>
        <v>0</v>
      </c>
      <c r="M104" s="138" t="n">
        <f aca="false">SUM(M102:M103)</f>
        <v>0</v>
      </c>
      <c r="N104" s="139" t="n">
        <f aca="false">SUM(N102:N103)</f>
        <v>8.5</v>
      </c>
      <c r="O104" s="140" t="n">
        <f aca="false">SUM(O102:O103)</f>
        <v>8.5</v>
      </c>
      <c r="P104" s="140" t="n">
        <f aca="false">SUM(P102:P103)</f>
        <v>0</v>
      </c>
      <c r="Q104" s="137" t="n">
        <f aca="false">SUM(Q102:Q103)</f>
        <v>0</v>
      </c>
      <c r="R104" s="141" t="n">
        <f aca="false">SUM(I104+N104)</f>
        <v>8.5</v>
      </c>
      <c r="S104" s="142" t="n">
        <f aca="false">SUM(J104-R104)</f>
        <v>0</v>
      </c>
      <c r="T104" s="111"/>
      <c r="U104" s="211"/>
      <c r="V104" s="113"/>
      <c r="W104" s="77"/>
      <c r="X104" s="78"/>
      <c r="Y104" s="145"/>
    </row>
    <row r="105" customFormat="false" ht="12.75" hidden="false" customHeight="true" outlineLevel="0" collapsed="false">
      <c r="A105" s="301" t="s">
        <v>54</v>
      </c>
      <c r="B105" s="99" t="s">
        <v>77</v>
      </c>
      <c r="C105" s="99" t="s">
        <v>121</v>
      </c>
      <c r="D105" s="302" t="s">
        <v>92</v>
      </c>
      <c r="E105" s="71" t="s">
        <v>211</v>
      </c>
      <c r="F105" s="303" t="n">
        <v>1</v>
      </c>
      <c r="G105" s="167" t="s">
        <v>61</v>
      </c>
      <c r="H105" s="101" t="s">
        <v>62</v>
      </c>
      <c r="I105" s="102"/>
      <c r="J105" s="103" t="n">
        <v>7.5</v>
      </c>
      <c r="K105" s="104" t="n">
        <f aca="false">SUM(J105-M105)</f>
        <v>7.5</v>
      </c>
      <c r="L105" s="104"/>
      <c r="M105" s="105"/>
      <c r="N105" s="106" t="n">
        <v>7.5</v>
      </c>
      <c r="O105" s="107" t="n">
        <v>7.5</v>
      </c>
      <c r="P105" s="107"/>
      <c r="Q105" s="108"/>
      <c r="R105" s="141" t="n">
        <v>7.5</v>
      </c>
      <c r="S105" s="142" t="n">
        <f aca="false">SUM(J105-R105)</f>
        <v>0</v>
      </c>
      <c r="T105" s="143"/>
      <c r="U105" s="211" t="s">
        <v>172</v>
      </c>
      <c r="V105" s="113" t="n">
        <v>2</v>
      </c>
      <c r="W105" s="77" t="n">
        <v>2</v>
      </c>
      <c r="X105" s="78" t="s">
        <v>212</v>
      </c>
      <c r="Y105" s="145" t="s">
        <v>63</v>
      </c>
    </row>
    <row r="106" customFormat="false" ht="72" hidden="false" customHeight="false" outlineLevel="0" collapsed="false">
      <c r="A106" s="301"/>
      <c r="B106" s="99"/>
      <c r="C106" s="99"/>
      <c r="D106" s="302"/>
      <c r="E106" s="71"/>
      <c r="F106" s="304" t="n">
        <v>15</v>
      </c>
      <c r="G106" s="299" t="s">
        <v>61</v>
      </c>
      <c r="H106" s="101" t="s">
        <v>64</v>
      </c>
      <c r="I106" s="128"/>
      <c r="J106" s="129" t="n">
        <v>0.5</v>
      </c>
      <c r="K106" s="104" t="n">
        <f aca="false">SUM(J106-M106)</f>
        <v>0.5</v>
      </c>
      <c r="L106" s="184"/>
      <c r="M106" s="185"/>
      <c r="N106" s="132" t="n">
        <v>0.5</v>
      </c>
      <c r="O106" s="107" t="n">
        <f aca="false">SUM(N106-Q106)</f>
        <v>0.5</v>
      </c>
      <c r="P106" s="155"/>
      <c r="Q106" s="186"/>
      <c r="R106" s="109" t="n">
        <f aca="false">SUM(I106+N106)</f>
        <v>0.5</v>
      </c>
      <c r="S106" s="110" t="n">
        <f aca="false">SUM(J106-R106)</f>
        <v>0</v>
      </c>
      <c r="T106" s="111"/>
      <c r="U106" s="211" t="s">
        <v>172</v>
      </c>
      <c r="V106" s="113" t="n">
        <v>35</v>
      </c>
      <c r="W106" s="77" t="n">
        <v>42</v>
      </c>
      <c r="X106" s="78" t="s">
        <v>213</v>
      </c>
      <c r="Y106" s="145" t="s">
        <v>67</v>
      </c>
    </row>
    <row r="107" customFormat="false" ht="48" hidden="false" customHeight="false" outlineLevel="0" collapsed="false">
      <c r="A107" s="301"/>
      <c r="B107" s="99"/>
      <c r="C107" s="99"/>
      <c r="D107" s="302"/>
      <c r="E107" s="71"/>
      <c r="F107" s="304" t="n">
        <v>13</v>
      </c>
      <c r="G107" s="299" t="s">
        <v>61</v>
      </c>
      <c r="H107" s="172" t="s">
        <v>116</v>
      </c>
      <c r="I107" s="102"/>
      <c r="J107" s="103" t="n">
        <v>0.8</v>
      </c>
      <c r="K107" s="104" t="n">
        <f aca="false">SUM(J107-M107)</f>
        <v>0.8</v>
      </c>
      <c r="L107" s="104"/>
      <c r="M107" s="105"/>
      <c r="N107" s="106" t="n">
        <v>0.8</v>
      </c>
      <c r="O107" s="107" t="n">
        <f aca="false">SUM(N107-Q107)</f>
        <v>0.8</v>
      </c>
      <c r="P107" s="107"/>
      <c r="Q107" s="108"/>
      <c r="R107" s="109" t="n">
        <f aca="false">SUM(I107+N107)</f>
        <v>0.8</v>
      </c>
      <c r="S107" s="110" t="n">
        <f aca="false">SUM(J107-R107)</f>
        <v>0</v>
      </c>
      <c r="T107" s="111"/>
      <c r="U107" s="211" t="s">
        <v>172</v>
      </c>
      <c r="V107" s="113" t="n">
        <v>5</v>
      </c>
      <c r="W107" s="77" t="n">
        <v>108</v>
      </c>
      <c r="X107" s="311" t="s">
        <v>214</v>
      </c>
      <c r="Y107" s="145" t="s">
        <v>159</v>
      </c>
    </row>
    <row r="108" customFormat="false" ht="12.75" hidden="false" customHeight="false" outlineLevel="0" collapsed="false">
      <c r="A108" s="301"/>
      <c r="B108" s="99"/>
      <c r="C108" s="99"/>
      <c r="D108" s="302"/>
      <c r="E108" s="71"/>
      <c r="F108" s="304" t="n">
        <v>13</v>
      </c>
      <c r="G108" s="299" t="s">
        <v>68</v>
      </c>
      <c r="H108" s="182" t="s">
        <v>116</v>
      </c>
      <c r="I108" s="102"/>
      <c r="J108" s="103" t="n">
        <v>0</v>
      </c>
      <c r="K108" s="104" t="n">
        <f aca="false">SUM(J108-M108)</f>
        <v>0</v>
      </c>
      <c r="L108" s="104"/>
      <c r="M108" s="105"/>
      <c r="N108" s="106"/>
      <c r="O108" s="107" t="n">
        <f aca="false">SUM(N108-Q108)</f>
        <v>0</v>
      </c>
      <c r="P108" s="107"/>
      <c r="Q108" s="108"/>
      <c r="R108" s="109" t="n">
        <f aca="false">SUM(I108+N108)</f>
        <v>0</v>
      </c>
      <c r="S108" s="110" t="n">
        <f aca="false">SUM(J108-R108)</f>
        <v>0</v>
      </c>
      <c r="T108" s="111"/>
      <c r="U108" s="211"/>
      <c r="V108" s="113"/>
      <c r="W108" s="77"/>
      <c r="X108" s="78"/>
      <c r="Y108" s="145" t="s">
        <v>159</v>
      </c>
    </row>
    <row r="109" customFormat="false" ht="60" hidden="false" customHeight="false" outlineLevel="0" collapsed="false">
      <c r="A109" s="301"/>
      <c r="B109" s="99"/>
      <c r="C109" s="99"/>
      <c r="D109" s="302"/>
      <c r="E109" s="71"/>
      <c r="F109" s="258" t="n">
        <v>14</v>
      </c>
      <c r="G109" s="299" t="s">
        <v>61</v>
      </c>
      <c r="H109" s="101" t="s">
        <v>94</v>
      </c>
      <c r="I109" s="117"/>
      <c r="J109" s="118" t="n">
        <v>0.4</v>
      </c>
      <c r="K109" s="104" t="n">
        <f aca="false">SUM(J109-M109)</f>
        <v>0.4</v>
      </c>
      <c r="L109" s="192"/>
      <c r="M109" s="193"/>
      <c r="N109" s="122" t="n">
        <v>0.4</v>
      </c>
      <c r="O109" s="107" t="n">
        <v>0.4</v>
      </c>
      <c r="P109" s="166"/>
      <c r="Q109" s="194"/>
      <c r="R109" s="109" t="n">
        <v>0.4</v>
      </c>
      <c r="S109" s="110" t="n">
        <f aca="false">SUM(J109-R109)</f>
        <v>0</v>
      </c>
      <c r="T109" s="111"/>
      <c r="U109" s="211" t="s">
        <v>172</v>
      </c>
      <c r="V109" s="113" t="n">
        <v>3</v>
      </c>
      <c r="W109" s="77" t="n">
        <v>2</v>
      </c>
      <c r="X109" s="78" t="s">
        <v>215</v>
      </c>
      <c r="Y109" s="145" t="s">
        <v>96</v>
      </c>
    </row>
    <row r="110" customFormat="false" ht="24" hidden="false" customHeight="false" outlineLevel="0" collapsed="false">
      <c r="A110" s="301"/>
      <c r="B110" s="99"/>
      <c r="C110" s="99"/>
      <c r="D110" s="302"/>
      <c r="E110" s="71"/>
      <c r="F110" s="202" t="n">
        <v>16</v>
      </c>
      <c r="G110" s="70" t="s">
        <v>61</v>
      </c>
      <c r="H110" s="182" t="s">
        <v>64</v>
      </c>
      <c r="I110" s="102"/>
      <c r="J110" s="103" t="n">
        <v>0.2</v>
      </c>
      <c r="K110" s="104" t="n">
        <f aca="false">SUM(J110-M110)</f>
        <v>0.2</v>
      </c>
      <c r="L110" s="104"/>
      <c r="M110" s="105"/>
      <c r="N110" s="106" t="n">
        <v>0.2</v>
      </c>
      <c r="O110" s="107" t="n">
        <v>0.2</v>
      </c>
      <c r="P110" s="107"/>
      <c r="Q110" s="108"/>
      <c r="R110" s="109" t="n">
        <f aca="false">SUM(I110+N110)</f>
        <v>0.2</v>
      </c>
      <c r="S110" s="110" t="n">
        <f aca="false">SUM(J110-R110)</f>
        <v>0</v>
      </c>
      <c r="T110" s="111"/>
      <c r="U110" s="211" t="s">
        <v>172</v>
      </c>
      <c r="V110" s="113" t="n">
        <v>4</v>
      </c>
      <c r="W110" s="77" t="n">
        <v>4</v>
      </c>
      <c r="X110" s="78" t="s">
        <v>216</v>
      </c>
      <c r="Y110" s="145" t="s">
        <v>102</v>
      </c>
    </row>
    <row r="111" customFormat="false" ht="13.5" hidden="false" customHeight="false" outlineLevel="0" collapsed="false">
      <c r="A111" s="301"/>
      <c r="B111" s="99"/>
      <c r="C111" s="99"/>
      <c r="D111" s="302"/>
      <c r="E111" s="71"/>
      <c r="F111" s="202" t="n">
        <v>16</v>
      </c>
      <c r="G111" s="299" t="s">
        <v>68</v>
      </c>
      <c r="H111" s="172" t="s">
        <v>64</v>
      </c>
      <c r="I111" s="128"/>
      <c r="J111" s="129" t="n">
        <v>0</v>
      </c>
      <c r="K111" s="104" t="n">
        <f aca="false">SUM(J111-M111)</f>
        <v>0</v>
      </c>
      <c r="L111" s="184"/>
      <c r="M111" s="185"/>
      <c r="N111" s="132"/>
      <c r="O111" s="107" t="n">
        <f aca="false">SUM(N111-Q111)</f>
        <v>0</v>
      </c>
      <c r="P111" s="155"/>
      <c r="Q111" s="186"/>
      <c r="R111" s="109" t="n">
        <f aca="false">SUM(I111+N111)</f>
        <v>0</v>
      </c>
      <c r="S111" s="110" t="n">
        <f aca="false">SUM(J111-R111)</f>
        <v>0</v>
      </c>
      <c r="T111" s="111"/>
      <c r="U111" s="211"/>
      <c r="V111" s="113"/>
      <c r="W111" s="77"/>
      <c r="X111" s="78"/>
      <c r="Y111" s="145" t="s">
        <v>102</v>
      </c>
    </row>
    <row r="112" customFormat="false" ht="13.5" hidden="false" customHeight="true" outlineLevel="0" collapsed="false">
      <c r="A112" s="301"/>
      <c r="B112" s="99"/>
      <c r="C112" s="99"/>
      <c r="D112" s="302"/>
      <c r="E112" s="71"/>
      <c r="F112" s="308"/>
      <c r="G112" s="136" t="s">
        <v>76</v>
      </c>
      <c r="H112" s="136"/>
      <c r="I112" s="137" t="n">
        <f aca="false">SUM(I105:I111)</f>
        <v>0</v>
      </c>
      <c r="J112" s="138" t="n">
        <f aca="false">SUM(J105:J111)</f>
        <v>9.4</v>
      </c>
      <c r="K112" s="138" t="n">
        <f aca="false">SUM(K105:K111)</f>
        <v>9.4</v>
      </c>
      <c r="L112" s="138" t="n">
        <f aca="false">SUM(L105:L111)</f>
        <v>0</v>
      </c>
      <c r="M112" s="138" t="n">
        <f aca="false">SUM(M105:M111)</f>
        <v>0</v>
      </c>
      <c r="N112" s="139" t="n">
        <f aca="false">SUM(N105:N111)</f>
        <v>9.4</v>
      </c>
      <c r="O112" s="140" t="n">
        <f aca="false">SUM(O105:O111)</f>
        <v>9.4</v>
      </c>
      <c r="P112" s="140" t="n">
        <f aca="false">SUM(P105:P111)</f>
        <v>0</v>
      </c>
      <c r="Q112" s="137" t="n">
        <f aca="false">SUM(Q105:Q111)</f>
        <v>0</v>
      </c>
      <c r="R112" s="141" t="n">
        <f aca="false">SUM(I112+N112)</f>
        <v>9.4</v>
      </c>
      <c r="S112" s="142" t="n">
        <f aca="false">SUM(J112-R112)</f>
        <v>0</v>
      </c>
      <c r="T112" s="143"/>
      <c r="U112" s="211"/>
      <c r="V112" s="113"/>
      <c r="W112" s="77"/>
      <c r="X112" s="78"/>
      <c r="Y112" s="145"/>
    </row>
    <row r="113" customFormat="false" ht="12" hidden="false" customHeight="true" outlineLevel="0" collapsed="false">
      <c r="A113" s="214" t="s">
        <v>54</v>
      </c>
      <c r="B113" s="187" t="s">
        <v>77</v>
      </c>
      <c r="C113" s="187" t="s">
        <v>41</v>
      </c>
      <c r="D113" s="215" t="s">
        <v>217</v>
      </c>
      <c r="E113" s="216" t="s">
        <v>218</v>
      </c>
      <c r="F113" s="196" t="n">
        <v>1</v>
      </c>
      <c r="G113" s="169" t="s">
        <v>61</v>
      </c>
      <c r="H113" s="84" t="s">
        <v>62</v>
      </c>
      <c r="I113" s="173"/>
      <c r="J113" s="197"/>
      <c r="K113" s="198" t="n">
        <v>0</v>
      </c>
      <c r="L113" s="199"/>
      <c r="M113" s="200"/>
      <c r="N113" s="177"/>
      <c r="O113" s="107" t="n">
        <v>0</v>
      </c>
      <c r="P113" s="178"/>
      <c r="Q113" s="179"/>
      <c r="R113" s="109" t="n">
        <f aca="false">SUM(I113+N113)</f>
        <v>0</v>
      </c>
      <c r="S113" s="110" t="n">
        <f aca="false">SUM(J113-R113)</f>
        <v>0</v>
      </c>
      <c r="T113" s="111"/>
      <c r="U113" s="112"/>
      <c r="V113" s="201"/>
      <c r="W113" s="312"/>
      <c r="X113" s="78"/>
      <c r="Y113" s="79" t="s">
        <v>63</v>
      </c>
    </row>
    <row r="114" customFormat="false" ht="12" hidden="false" customHeight="false" outlineLevel="0" collapsed="false">
      <c r="A114" s="214"/>
      <c r="B114" s="187"/>
      <c r="C114" s="187"/>
      <c r="D114" s="215"/>
      <c r="E114" s="216"/>
      <c r="F114" s="277" t="n">
        <v>1</v>
      </c>
      <c r="G114" s="116" t="s">
        <v>219</v>
      </c>
      <c r="H114" s="101" t="s">
        <v>62</v>
      </c>
      <c r="I114" s="102"/>
      <c r="J114" s="204"/>
      <c r="K114" s="199" t="n">
        <f aca="false">SUM(J114-M114)</f>
        <v>0</v>
      </c>
      <c r="L114" s="313"/>
      <c r="M114" s="314"/>
      <c r="N114" s="106"/>
      <c r="O114" s="178" t="n">
        <f aca="false">SUM(N114-Q114)</f>
        <v>0</v>
      </c>
      <c r="P114" s="166"/>
      <c r="Q114" s="194"/>
      <c r="R114" s="109" t="n">
        <f aca="false">SUM(I114+N114)</f>
        <v>0</v>
      </c>
      <c r="S114" s="110" t="n">
        <f aca="false">SUM(J114-R114)</f>
        <v>0</v>
      </c>
      <c r="T114" s="111"/>
      <c r="U114" s="112"/>
      <c r="V114" s="201"/>
      <c r="W114" s="312"/>
      <c r="X114" s="78"/>
      <c r="Y114" s="79" t="s">
        <v>63</v>
      </c>
    </row>
    <row r="115" customFormat="false" ht="12.75" hidden="false" customHeight="false" outlineLevel="0" collapsed="false">
      <c r="A115" s="214"/>
      <c r="B115" s="187"/>
      <c r="C115" s="187"/>
      <c r="D115" s="215"/>
      <c r="E115" s="216"/>
      <c r="F115" s="221" t="n">
        <v>1</v>
      </c>
      <c r="G115" s="191" t="s">
        <v>107</v>
      </c>
      <c r="H115" s="164"/>
      <c r="I115" s="117"/>
      <c r="J115" s="315"/>
      <c r="K115" s="199" t="n">
        <f aca="false">SUM(J115-M115)</f>
        <v>0</v>
      </c>
      <c r="L115" s="207"/>
      <c r="M115" s="208"/>
      <c r="N115" s="122"/>
      <c r="O115" s="178" t="n">
        <f aca="false">SUM(N115-Q115)</f>
        <v>0</v>
      </c>
      <c r="P115" s="155"/>
      <c r="Q115" s="186"/>
      <c r="R115" s="141" t="n">
        <f aca="false">SUM(I115+N115)</f>
        <v>0</v>
      </c>
      <c r="S115" s="142" t="n">
        <f aca="false">SUM(J115-R115)</f>
        <v>0</v>
      </c>
      <c r="T115" s="111"/>
      <c r="U115" s="316"/>
      <c r="V115" s="201"/>
      <c r="W115" s="77"/>
      <c r="X115" s="78"/>
      <c r="Y115" s="79" t="s">
        <v>63</v>
      </c>
    </row>
    <row r="116" customFormat="false" ht="12.75" hidden="false" customHeight="true" outlineLevel="0" collapsed="false">
      <c r="A116" s="214"/>
      <c r="B116" s="187"/>
      <c r="C116" s="187"/>
      <c r="D116" s="215"/>
      <c r="E116" s="216"/>
      <c r="F116" s="250"/>
      <c r="G116" s="278" t="s">
        <v>76</v>
      </c>
      <c r="H116" s="278"/>
      <c r="I116" s="137" t="n">
        <f aca="false">SUM(I113:I115)</f>
        <v>0</v>
      </c>
      <c r="J116" s="210" t="n">
        <f aca="false">SUM(J113:J115)</f>
        <v>0</v>
      </c>
      <c r="K116" s="210" t="n">
        <f aca="false">SUM(K113:K115)</f>
        <v>0</v>
      </c>
      <c r="L116" s="210" t="n">
        <f aca="false">SUM(L113:L115)</f>
        <v>0</v>
      </c>
      <c r="M116" s="210" t="n">
        <f aca="false">SUM(M113:M115)</f>
        <v>0</v>
      </c>
      <c r="N116" s="139" t="n">
        <f aca="false">SUM(N113:N115)</f>
        <v>0</v>
      </c>
      <c r="O116" s="140" t="n">
        <f aca="false">SUM(O113:O115)</f>
        <v>0</v>
      </c>
      <c r="P116" s="140" t="n">
        <f aca="false">SUM(P113:P115)</f>
        <v>0</v>
      </c>
      <c r="Q116" s="137" t="n">
        <f aca="false">SUM(Q113:Q115)</f>
        <v>0</v>
      </c>
      <c r="R116" s="109" t="n">
        <f aca="false">SUM(I116+N116)</f>
        <v>0</v>
      </c>
      <c r="S116" s="110" t="n">
        <f aca="false">SUM(J116-R116)</f>
        <v>0</v>
      </c>
      <c r="T116" s="111"/>
      <c r="U116" s="211"/>
      <c r="V116" s="317"/>
      <c r="W116" s="77"/>
      <c r="X116" s="78"/>
      <c r="Y116" s="79"/>
    </row>
    <row r="117" customFormat="false" ht="12.75" hidden="false" customHeight="true" outlineLevel="0" collapsed="false">
      <c r="A117" s="214" t="s">
        <v>54</v>
      </c>
      <c r="B117" s="187" t="s">
        <v>77</v>
      </c>
      <c r="C117" s="187" t="s">
        <v>42</v>
      </c>
      <c r="D117" s="215" t="s">
        <v>217</v>
      </c>
      <c r="E117" s="216" t="s">
        <v>220</v>
      </c>
      <c r="F117" s="318" t="n">
        <v>13</v>
      </c>
      <c r="G117" s="319" t="s">
        <v>61</v>
      </c>
      <c r="H117" s="320" t="s">
        <v>116</v>
      </c>
      <c r="I117" s="173"/>
      <c r="J117" s="197" t="n">
        <v>21</v>
      </c>
      <c r="K117" s="199" t="n">
        <v>0</v>
      </c>
      <c r="L117" s="199"/>
      <c r="M117" s="321" t="n">
        <v>21</v>
      </c>
      <c r="N117" s="177" t="n">
        <v>21</v>
      </c>
      <c r="O117" s="178" t="n">
        <v>0</v>
      </c>
      <c r="P117" s="178"/>
      <c r="Q117" s="179" t="n">
        <v>21</v>
      </c>
      <c r="R117" s="109" t="n">
        <f aca="false">SUM(I117+N117)</f>
        <v>21</v>
      </c>
      <c r="S117" s="110" t="n">
        <f aca="false">SUM(J117-R117)</f>
        <v>0</v>
      </c>
      <c r="T117" s="111"/>
      <c r="U117" s="112" t="s">
        <v>221</v>
      </c>
      <c r="V117" s="201" t="n">
        <v>1</v>
      </c>
      <c r="W117" s="77" t="n">
        <v>1</v>
      </c>
      <c r="X117" s="78"/>
      <c r="Y117" s="79" t="s">
        <v>159</v>
      </c>
    </row>
    <row r="118" customFormat="false" ht="12" hidden="false" customHeight="false" outlineLevel="0" collapsed="false">
      <c r="A118" s="214"/>
      <c r="B118" s="187"/>
      <c r="C118" s="187"/>
      <c r="D118" s="215"/>
      <c r="E118" s="216"/>
      <c r="F118" s="277" t="n">
        <v>1</v>
      </c>
      <c r="G118" s="116" t="s">
        <v>219</v>
      </c>
      <c r="H118" s="101" t="s">
        <v>62</v>
      </c>
      <c r="I118" s="102"/>
      <c r="J118" s="204"/>
      <c r="K118" s="199" t="n">
        <f aca="false">SUM(J118-M118)</f>
        <v>0</v>
      </c>
      <c r="L118" s="313"/>
      <c r="M118" s="314"/>
      <c r="N118" s="106"/>
      <c r="O118" s="178" t="n">
        <f aca="false">SUM(N118-Q118)</f>
        <v>0</v>
      </c>
      <c r="P118" s="166"/>
      <c r="Q118" s="194"/>
      <c r="R118" s="141" t="n">
        <f aca="false">SUM(I118+N118)</f>
        <v>0</v>
      </c>
      <c r="S118" s="110" t="n">
        <f aca="false">SUM(J118-R118)</f>
        <v>0</v>
      </c>
      <c r="T118" s="111"/>
      <c r="U118" s="112"/>
      <c r="V118" s="201"/>
      <c r="W118" s="77"/>
      <c r="X118" s="78"/>
      <c r="Y118" s="79" t="s">
        <v>63</v>
      </c>
    </row>
    <row r="119" customFormat="false" ht="12.75" hidden="false" customHeight="false" outlineLevel="0" collapsed="false">
      <c r="A119" s="214"/>
      <c r="B119" s="187"/>
      <c r="C119" s="187"/>
      <c r="D119" s="215"/>
      <c r="E119" s="216"/>
      <c r="F119" s="221" t="n">
        <v>1</v>
      </c>
      <c r="G119" s="191" t="s">
        <v>107</v>
      </c>
      <c r="H119" s="164"/>
      <c r="I119" s="117"/>
      <c r="J119" s="315"/>
      <c r="K119" s="199" t="n">
        <f aca="false">SUM(J119-M119)</f>
        <v>0</v>
      </c>
      <c r="L119" s="207"/>
      <c r="M119" s="208"/>
      <c r="N119" s="122"/>
      <c r="O119" s="178" t="n">
        <f aca="false">SUM(N119-Q119)</f>
        <v>0</v>
      </c>
      <c r="P119" s="155"/>
      <c r="Q119" s="186"/>
      <c r="R119" s="109" t="n">
        <f aca="false">SUM(I119+N119)</f>
        <v>0</v>
      </c>
      <c r="S119" s="110" t="n">
        <f aca="false">SUM(J119-R119)</f>
        <v>0</v>
      </c>
      <c r="T119" s="111"/>
      <c r="U119" s="112"/>
      <c r="V119" s="201"/>
      <c r="W119" s="273"/>
      <c r="X119" s="78"/>
      <c r="Y119" s="79" t="s">
        <v>63</v>
      </c>
    </row>
    <row r="120" customFormat="false" ht="12.75" hidden="false" customHeight="true" outlineLevel="0" collapsed="false">
      <c r="A120" s="214"/>
      <c r="B120" s="187"/>
      <c r="C120" s="187"/>
      <c r="D120" s="215"/>
      <c r="E120" s="216"/>
      <c r="F120" s="322"/>
      <c r="G120" s="225" t="s">
        <v>76</v>
      </c>
      <c r="H120" s="225"/>
      <c r="I120" s="149" t="n">
        <f aca="false">SUM(I117:I119)</f>
        <v>0</v>
      </c>
      <c r="J120" s="226" t="n">
        <f aca="false">SUM(J117:J119)</f>
        <v>21</v>
      </c>
      <c r="K120" s="226" t="n">
        <f aca="false">SUM(K117:K119)</f>
        <v>0</v>
      </c>
      <c r="L120" s="226" t="n">
        <f aca="false">SUM(L117:L119)</f>
        <v>0</v>
      </c>
      <c r="M120" s="226" t="n">
        <f aca="false">SUM(M117:M119)</f>
        <v>21</v>
      </c>
      <c r="N120" s="227" t="n">
        <f aca="false">SUM(N117:N119)</f>
        <v>21</v>
      </c>
      <c r="O120" s="228" t="n">
        <f aca="false">SUM(O117:O119)</f>
        <v>0</v>
      </c>
      <c r="P120" s="228" t="n">
        <f aca="false">SUM(P117:P119)</f>
        <v>0</v>
      </c>
      <c r="Q120" s="149" t="n">
        <f aca="false">SUM(Q117:Q119)</f>
        <v>21</v>
      </c>
      <c r="R120" s="109" t="n">
        <f aca="false">SUM(I120+N120)</f>
        <v>21</v>
      </c>
      <c r="S120" s="110" t="n">
        <f aca="false">SUM(J120-R120)</f>
        <v>0</v>
      </c>
      <c r="T120" s="111"/>
      <c r="U120" s="211"/>
      <c r="V120" s="201"/>
      <c r="W120" s="273"/>
      <c r="X120" s="279"/>
      <c r="Y120" s="79"/>
    </row>
    <row r="121" customFormat="false" ht="12.75" hidden="false" customHeight="true" outlineLevel="0" collapsed="false">
      <c r="A121" s="69" t="s">
        <v>54</v>
      </c>
      <c r="B121" s="70" t="s">
        <v>77</v>
      </c>
      <c r="C121" s="323"/>
      <c r="D121" s="324"/>
      <c r="E121" s="136" t="s">
        <v>133</v>
      </c>
      <c r="F121" s="136"/>
      <c r="G121" s="136"/>
      <c r="H121" s="136"/>
      <c r="I121" s="137" t="n">
        <f aca="false">SUM(I63+I73+I81+I87+I90+I98+I101+I104+I112+I116+I120)</f>
        <v>0</v>
      </c>
      <c r="J121" s="210" t="n">
        <f aca="false">SUM(J63+J73+J81+J87+J90+J98+J101+J104+J112+J116+J120)</f>
        <v>160.3</v>
      </c>
      <c r="K121" s="210" t="n">
        <f aca="false">SUM(K63+K73+K81+K87+K90+K98+K101+K104+K112+K116+K120)</f>
        <v>132.1</v>
      </c>
      <c r="L121" s="210" t="n">
        <f aca="false">SUM(L63+L73+L81+L87+L90+L98+L101+L104+L112+L116+L120)</f>
        <v>0</v>
      </c>
      <c r="M121" s="210" t="n">
        <f aca="false">SUM(M63+M73+M81+M87+M90+M98+M101+M104+M112+M116+M120)</f>
        <v>28.2</v>
      </c>
      <c r="N121" s="139" t="n">
        <f aca="false">SUM(N63+N73+N81+N87+N90+N98+N101+N104+N112+N116+N120)</f>
        <v>143.9</v>
      </c>
      <c r="O121" s="140" t="n">
        <f aca="false">SUM(O63+O73+O81+O87+O90+O98+O101+O104+O112+O116+O120)</f>
        <v>115.7</v>
      </c>
      <c r="P121" s="140" t="n">
        <f aca="false">SUM(P63+P73+P81+P87+P90+P98+P101+P104+P112+P116+P120)</f>
        <v>0</v>
      </c>
      <c r="Q121" s="140" t="n">
        <f aca="false">SUM(Q63+Q73+Q81+Q87+Q90+Q98+Q101+Q104+Q112+Q116+Q120)</f>
        <v>28.2</v>
      </c>
      <c r="R121" s="109" t="n">
        <f aca="false">SUM(I121+N121)</f>
        <v>143.9</v>
      </c>
      <c r="S121" s="110" t="n">
        <f aca="false">SUM(J121-R121)</f>
        <v>16.4</v>
      </c>
      <c r="T121" s="111"/>
      <c r="U121" s="211"/>
      <c r="V121" s="113"/>
      <c r="W121" s="273"/>
      <c r="X121" s="279"/>
      <c r="Y121" s="145"/>
    </row>
    <row r="122" s="158" customFormat="true" ht="12.75" hidden="false" customHeight="true" outlineLevel="0" collapsed="false">
      <c r="A122" s="69" t="s">
        <v>54</v>
      </c>
      <c r="B122" s="116"/>
      <c r="C122" s="323"/>
      <c r="D122" s="324"/>
      <c r="E122" s="225" t="s">
        <v>222</v>
      </c>
      <c r="F122" s="225"/>
      <c r="G122" s="225"/>
      <c r="H122" s="225"/>
      <c r="I122" s="149" t="n">
        <f aca="false">SUM(I55+I121)</f>
        <v>0</v>
      </c>
      <c r="J122" s="210" t="n">
        <f aca="false">SUM(J55+J121)</f>
        <v>203</v>
      </c>
      <c r="K122" s="210" t="n">
        <f aca="false">SUM(K55+K121)</f>
        <v>174.8</v>
      </c>
      <c r="L122" s="210" t="n">
        <f aca="false">SUM(L55+L121)</f>
        <v>0</v>
      </c>
      <c r="M122" s="210" t="n">
        <f aca="false">SUM(M55+M121)</f>
        <v>28.2</v>
      </c>
      <c r="N122" s="227" t="n">
        <f aca="false">SUM(N55+N121)</f>
        <v>174.7</v>
      </c>
      <c r="O122" s="228" t="n">
        <f aca="false">SUM(O55+O121)</f>
        <v>146.5</v>
      </c>
      <c r="P122" s="228" t="n">
        <f aca="false">SUM(P55+P121)</f>
        <v>0</v>
      </c>
      <c r="Q122" s="228" t="n">
        <f aca="false">SUM(Q55+Q121)</f>
        <v>28.2</v>
      </c>
      <c r="R122" s="109" t="n">
        <f aca="false">SUM(I122+N122)</f>
        <v>174.7</v>
      </c>
      <c r="S122" s="110" t="n">
        <f aca="false">SUM(J122-R122)</f>
        <v>28.3</v>
      </c>
      <c r="T122" s="111"/>
      <c r="U122" s="211"/>
      <c r="V122" s="201"/>
      <c r="W122" s="77"/>
      <c r="X122" s="279"/>
      <c r="Y122" s="145"/>
    </row>
    <row r="123" s="158" customFormat="true" ht="25.5" hidden="false" customHeight="true" outlineLevel="0" collapsed="false">
      <c r="A123" s="69" t="s">
        <v>77</v>
      </c>
      <c r="B123" s="71"/>
      <c r="C123" s="98"/>
      <c r="D123" s="325" t="s">
        <v>223</v>
      </c>
      <c r="E123" s="326" t="s">
        <v>224</v>
      </c>
      <c r="F123" s="326"/>
      <c r="G123" s="326"/>
      <c r="H123" s="326"/>
      <c r="I123" s="327"/>
      <c r="J123" s="328"/>
      <c r="K123" s="329"/>
      <c r="L123" s="329"/>
      <c r="M123" s="329"/>
      <c r="N123" s="329"/>
      <c r="O123" s="329"/>
      <c r="P123" s="329"/>
      <c r="Q123" s="329"/>
      <c r="R123" s="109" t="n">
        <f aca="false">SUM(I123+N123)</f>
        <v>0</v>
      </c>
      <c r="S123" s="110" t="n">
        <f aca="false">SUM(J123-R123)</f>
        <v>0</v>
      </c>
      <c r="T123" s="111"/>
      <c r="U123" s="211"/>
      <c r="V123" s="201"/>
      <c r="W123" s="77"/>
      <c r="X123" s="78"/>
      <c r="Y123" s="79"/>
    </row>
    <row r="124" customFormat="false" ht="12.75" hidden="false" customHeight="true" outlineLevel="0" collapsed="false">
      <c r="A124" s="69" t="s">
        <v>77</v>
      </c>
      <c r="B124" s="70" t="s">
        <v>54</v>
      </c>
      <c r="C124" s="98"/>
      <c r="D124" s="325"/>
      <c r="E124" s="236" t="s">
        <v>225</v>
      </c>
      <c r="F124" s="236"/>
      <c r="G124" s="236"/>
      <c r="H124" s="236"/>
      <c r="I124" s="237"/>
      <c r="J124" s="330"/>
      <c r="K124" s="239"/>
      <c r="L124" s="239"/>
      <c r="M124" s="238"/>
      <c r="N124" s="239"/>
      <c r="O124" s="239"/>
      <c r="P124" s="239"/>
      <c r="Q124" s="239"/>
      <c r="R124" s="141" t="n">
        <f aca="false">SUM(I124+N124)</f>
        <v>0</v>
      </c>
      <c r="S124" s="142" t="n">
        <f aca="false">SUM(J124-R124)</f>
        <v>0</v>
      </c>
      <c r="T124" s="111"/>
      <c r="U124" s="211"/>
      <c r="V124" s="201"/>
      <c r="W124" s="77"/>
      <c r="X124" s="78"/>
      <c r="Y124" s="76"/>
    </row>
    <row r="125" customFormat="false" ht="12" hidden="false" customHeight="true" outlineLevel="0" collapsed="false">
      <c r="A125" s="59" t="s">
        <v>77</v>
      </c>
      <c r="B125" s="167" t="s">
        <v>54</v>
      </c>
      <c r="C125" s="167" t="s">
        <v>54</v>
      </c>
      <c r="D125" s="331" t="s">
        <v>226</v>
      </c>
      <c r="E125" s="60" t="s">
        <v>227</v>
      </c>
      <c r="F125" s="196" t="n">
        <v>1</v>
      </c>
      <c r="G125" s="169" t="s">
        <v>228</v>
      </c>
      <c r="H125" s="101" t="s">
        <v>94</v>
      </c>
      <c r="I125" s="173"/>
      <c r="J125" s="197"/>
      <c r="K125" s="199" t="n">
        <f aca="false">SUM(J125-M125)</f>
        <v>0</v>
      </c>
      <c r="L125" s="199"/>
      <c r="M125" s="200"/>
      <c r="N125" s="177"/>
      <c r="O125" s="178" t="n">
        <f aca="false">SUM(N125-Q125)</f>
        <v>0</v>
      </c>
      <c r="P125" s="178"/>
      <c r="Q125" s="321"/>
      <c r="R125" s="109" t="n">
        <f aca="false">SUM(I125+N125)</f>
        <v>0</v>
      </c>
      <c r="S125" s="110" t="n">
        <f aca="false">SUM(J125-R125)</f>
        <v>0</v>
      </c>
      <c r="T125" s="111"/>
      <c r="U125" s="112"/>
      <c r="V125" s="201"/>
      <c r="W125" s="273"/>
      <c r="X125" s="78"/>
      <c r="Y125" s="79" t="s">
        <v>63</v>
      </c>
    </row>
    <row r="126" customFormat="false" ht="12" hidden="false" customHeight="false" outlineLevel="0" collapsed="false">
      <c r="A126" s="59"/>
      <c r="B126" s="167"/>
      <c r="C126" s="167"/>
      <c r="D126" s="331"/>
      <c r="E126" s="60"/>
      <c r="F126" s="202" t="n">
        <v>1</v>
      </c>
      <c r="G126" s="116" t="s">
        <v>229</v>
      </c>
      <c r="H126" s="172" t="s">
        <v>94</v>
      </c>
      <c r="I126" s="102"/>
      <c r="J126" s="204"/>
      <c r="K126" s="199" t="n">
        <f aca="false">SUM(J126-M126)</f>
        <v>0</v>
      </c>
      <c r="L126" s="198"/>
      <c r="M126" s="205"/>
      <c r="N126" s="106"/>
      <c r="O126" s="178" t="n">
        <f aca="false">SUM(N126-Q126)</f>
        <v>0</v>
      </c>
      <c r="P126" s="107"/>
      <c r="Q126" s="332"/>
      <c r="R126" s="109" t="n">
        <f aca="false">SUM(I126+N126)</f>
        <v>0</v>
      </c>
      <c r="S126" s="110" t="n">
        <f aca="false">SUM(J126-R126)</f>
        <v>0</v>
      </c>
      <c r="T126" s="111"/>
      <c r="U126" s="112"/>
      <c r="V126" s="201"/>
      <c r="W126" s="77"/>
      <c r="X126" s="279"/>
      <c r="Y126" s="79" t="s">
        <v>63</v>
      </c>
    </row>
    <row r="127" customFormat="false" ht="24" hidden="false" customHeight="false" outlineLevel="0" collapsed="false">
      <c r="A127" s="59"/>
      <c r="B127" s="167"/>
      <c r="C127" s="167"/>
      <c r="D127" s="331"/>
      <c r="E127" s="60"/>
      <c r="F127" s="248" t="n">
        <v>14</v>
      </c>
      <c r="G127" s="126" t="s">
        <v>61</v>
      </c>
      <c r="H127" s="172" t="s">
        <v>230</v>
      </c>
      <c r="I127" s="128"/>
      <c r="J127" s="206" t="n">
        <v>6</v>
      </c>
      <c r="K127" s="199" t="n">
        <f aca="false">SUM(J127-M127)</f>
        <v>0</v>
      </c>
      <c r="L127" s="207"/>
      <c r="M127" s="208" t="n">
        <v>6</v>
      </c>
      <c r="N127" s="132" t="n">
        <v>6</v>
      </c>
      <c r="O127" s="178" t="n">
        <v>6</v>
      </c>
      <c r="P127" s="155"/>
      <c r="Q127" s="290" t="n">
        <v>6</v>
      </c>
      <c r="R127" s="109" t="n">
        <v>6</v>
      </c>
      <c r="S127" s="110" t="n">
        <f aca="false">SUM(J127-R127)</f>
        <v>0</v>
      </c>
      <c r="T127" s="111"/>
      <c r="U127" s="112" t="s">
        <v>231</v>
      </c>
      <c r="V127" s="201" t="n">
        <v>1</v>
      </c>
      <c r="W127" s="77" t="n">
        <v>1</v>
      </c>
      <c r="X127" s="78" t="s">
        <v>232</v>
      </c>
      <c r="Y127" s="79" t="s">
        <v>96</v>
      </c>
    </row>
    <row r="128" customFormat="false" ht="24.75" hidden="false" customHeight="false" outlineLevel="0" collapsed="false">
      <c r="A128" s="59"/>
      <c r="B128" s="167"/>
      <c r="C128" s="167"/>
      <c r="D128" s="331"/>
      <c r="E128" s="60"/>
      <c r="F128" s="248" t="n">
        <v>1</v>
      </c>
      <c r="G128" s="126" t="s">
        <v>61</v>
      </c>
      <c r="H128" s="172" t="s">
        <v>94</v>
      </c>
      <c r="I128" s="291"/>
      <c r="J128" s="333" t="n">
        <v>50</v>
      </c>
      <c r="K128" s="334" t="n">
        <f aca="false">SUM(J128-M128)</f>
        <v>0</v>
      </c>
      <c r="L128" s="335"/>
      <c r="M128" s="336" t="n">
        <v>50</v>
      </c>
      <c r="N128" s="295" t="n">
        <v>50</v>
      </c>
      <c r="O128" s="337" t="n">
        <v>50</v>
      </c>
      <c r="P128" s="296"/>
      <c r="Q128" s="297" t="n">
        <v>50</v>
      </c>
      <c r="R128" s="109" t="n">
        <v>50</v>
      </c>
      <c r="S128" s="110" t="n">
        <f aca="false">SUM(J128-R128)</f>
        <v>0</v>
      </c>
      <c r="T128" s="111"/>
      <c r="U128" s="112" t="s">
        <v>233</v>
      </c>
      <c r="V128" s="201" t="n">
        <v>1</v>
      </c>
      <c r="W128" s="77" t="n">
        <v>1</v>
      </c>
      <c r="X128" s="78"/>
      <c r="Y128" s="79" t="s">
        <v>63</v>
      </c>
    </row>
    <row r="129" customFormat="false" ht="12.75" hidden="false" customHeight="true" outlineLevel="0" collapsed="false">
      <c r="A129" s="59"/>
      <c r="B129" s="167"/>
      <c r="C129" s="167"/>
      <c r="D129" s="331"/>
      <c r="E129" s="60"/>
      <c r="F129" s="248"/>
      <c r="G129" s="136" t="s">
        <v>76</v>
      </c>
      <c r="H129" s="136"/>
      <c r="I129" s="137" t="n">
        <f aca="false">SUM(I125:I128)</f>
        <v>0</v>
      </c>
      <c r="J129" s="210" t="n">
        <f aca="false">SUM(J125:J128)</f>
        <v>56</v>
      </c>
      <c r="K129" s="210" t="n">
        <f aca="false">SUM(K125:K128)</f>
        <v>0</v>
      </c>
      <c r="L129" s="210" t="n">
        <f aca="false">SUM(L125:L128)</f>
        <v>0</v>
      </c>
      <c r="M129" s="210" t="n">
        <f aca="false">SUM(M125:M128)</f>
        <v>56</v>
      </c>
      <c r="N129" s="139" t="n">
        <f aca="false">SUM(N125:N128)</f>
        <v>56</v>
      </c>
      <c r="O129" s="140" t="n">
        <f aca="false">SUM(O125:O128)</f>
        <v>56</v>
      </c>
      <c r="P129" s="140" t="n">
        <f aca="false">SUM(P125:P128)</f>
        <v>0</v>
      </c>
      <c r="Q129" s="140" t="n">
        <f aca="false">SUM(Q125:Q128)</f>
        <v>56</v>
      </c>
      <c r="R129" s="109" t="n">
        <f aca="false">SUM(I129+N129)</f>
        <v>56</v>
      </c>
      <c r="S129" s="110" t="n">
        <f aca="false">SUM(J129-R129)</f>
        <v>0</v>
      </c>
      <c r="T129" s="111"/>
      <c r="U129" s="211"/>
      <c r="V129" s="201"/>
      <c r="W129" s="77"/>
      <c r="X129" s="78"/>
      <c r="Y129" s="76"/>
    </row>
    <row r="130" customFormat="false" ht="12.75" hidden="false" customHeight="true" outlineLevel="0" collapsed="false">
      <c r="A130" s="69" t="s">
        <v>77</v>
      </c>
      <c r="B130" s="70" t="s">
        <v>54</v>
      </c>
      <c r="C130" s="70" t="s">
        <v>77</v>
      </c>
      <c r="D130" s="338" t="s">
        <v>234</v>
      </c>
      <c r="E130" s="71" t="s">
        <v>235</v>
      </c>
      <c r="F130" s="339" t="n">
        <v>1</v>
      </c>
      <c r="G130" s="340" t="s">
        <v>228</v>
      </c>
      <c r="H130" s="341" t="s">
        <v>116</v>
      </c>
      <c r="I130" s="102"/>
      <c r="J130" s="103" t="n">
        <v>410</v>
      </c>
      <c r="K130" s="245" t="n">
        <f aca="false">SUM(J130-M130)</f>
        <v>0</v>
      </c>
      <c r="L130" s="104"/>
      <c r="M130" s="275" t="n">
        <v>410</v>
      </c>
      <c r="N130" s="106" t="n">
        <v>410</v>
      </c>
      <c r="O130" s="178" t="n">
        <v>410</v>
      </c>
      <c r="P130" s="107"/>
      <c r="Q130" s="106" t="n">
        <v>410</v>
      </c>
      <c r="R130" s="141" t="n">
        <v>410</v>
      </c>
      <c r="S130" s="142" t="n">
        <f aca="false">SUM(J130-R130)</f>
        <v>0</v>
      </c>
      <c r="T130" s="111"/>
      <c r="U130" s="112" t="s">
        <v>236</v>
      </c>
      <c r="V130" s="201" t="n">
        <v>40</v>
      </c>
      <c r="W130" s="77" t="n">
        <v>40</v>
      </c>
      <c r="X130" s="78"/>
      <c r="Y130" s="79" t="s">
        <v>63</v>
      </c>
    </row>
    <row r="131" customFormat="false" ht="12.75" hidden="false" customHeight="false" outlineLevel="0" collapsed="false">
      <c r="A131" s="69"/>
      <c r="B131" s="70"/>
      <c r="C131" s="70"/>
      <c r="D131" s="338"/>
      <c r="E131" s="71"/>
      <c r="F131" s="339" t="n">
        <v>1</v>
      </c>
      <c r="G131" s="342" t="s">
        <v>61</v>
      </c>
      <c r="H131" s="341" t="s">
        <v>116</v>
      </c>
      <c r="I131" s="102"/>
      <c r="J131" s="103" t="n">
        <v>14</v>
      </c>
      <c r="K131" s="245" t="n">
        <f aca="false">SUM(J131-M131)</f>
        <v>0</v>
      </c>
      <c r="L131" s="184"/>
      <c r="M131" s="275" t="n">
        <v>14</v>
      </c>
      <c r="N131" s="106" t="n">
        <v>13.6</v>
      </c>
      <c r="O131" s="178" t="n">
        <v>13.6</v>
      </c>
      <c r="P131" s="155"/>
      <c r="Q131" s="106" t="n">
        <v>13.6</v>
      </c>
      <c r="R131" s="141" t="n">
        <v>13.6</v>
      </c>
      <c r="S131" s="142" t="n">
        <f aca="false">SUM(J131-R131)</f>
        <v>0.4</v>
      </c>
      <c r="T131" s="111"/>
      <c r="U131" s="112" t="s">
        <v>236</v>
      </c>
      <c r="V131" s="201"/>
      <c r="W131" s="77" t="n">
        <v>100</v>
      </c>
      <c r="X131" s="78" t="s">
        <v>237</v>
      </c>
      <c r="Y131" s="79"/>
    </row>
    <row r="132" customFormat="false" ht="13.5" hidden="false" customHeight="false" outlineLevel="0" collapsed="false">
      <c r="A132" s="69"/>
      <c r="B132" s="70"/>
      <c r="C132" s="70"/>
      <c r="D132" s="338"/>
      <c r="E132" s="71"/>
      <c r="F132" s="339" t="n">
        <v>1</v>
      </c>
      <c r="G132" s="343" t="s">
        <v>229</v>
      </c>
      <c r="H132" s="341" t="s">
        <v>116</v>
      </c>
      <c r="I132" s="102"/>
      <c r="J132" s="103" t="n">
        <v>290</v>
      </c>
      <c r="K132" s="245" t="n">
        <f aca="false">SUM(J132-M132)</f>
        <v>0</v>
      </c>
      <c r="L132" s="184"/>
      <c r="M132" s="275" t="n">
        <v>290</v>
      </c>
      <c r="N132" s="106" t="n">
        <v>170</v>
      </c>
      <c r="O132" s="178" t="n">
        <v>170</v>
      </c>
      <c r="P132" s="155"/>
      <c r="Q132" s="106" t="n">
        <v>170</v>
      </c>
      <c r="R132" s="109" t="n">
        <v>170</v>
      </c>
      <c r="S132" s="110" t="n">
        <f aca="false">SUM(J132-R132)</f>
        <v>120</v>
      </c>
      <c r="T132" s="111"/>
      <c r="U132" s="112"/>
      <c r="V132" s="201"/>
      <c r="W132" s="77"/>
      <c r="X132" s="78" t="s">
        <v>237</v>
      </c>
      <c r="Y132" s="79" t="s">
        <v>63</v>
      </c>
    </row>
    <row r="133" customFormat="false" ht="13.5" hidden="false" customHeight="true" outlineLevel="0" collapsed="false">
      <c r="A133" s="69"/>
      <c r="B133" s="70"/>
      <c r="C133" s="70"/>
      <c r="D133" s="338"/>
      <c r="E133" s="71"/>
      <c r="F133" s="248"/>
      <c r="G133" s="136" t="s">
        <v>76</v>
      </c>
      <c r="H133" s="136"/>
      <c r="I133" s="137" t="n">
        <f aca="false">SUM(I130:I132)</f>
        <v>0</v>
      </c>
      <c r="J133" s="344" t="n">
        <f aca="false">SUM(J130:J132)</f>
        <v>714</v>
      </c>
      <c r="K133" s="344" t="n">
        <f aca="false">SUM(K130:K132)</f>
        <v>0</v>
      </c>
      <c r="L133" s="344" t="n">
        <f aca="false">SUM(L130:L132)</f>
        <v>0</v>
      </c>
      <c r="M133" s="138" t="n">
        <f aca="false">SUM(M130:M132)</f>
        <v>714</v>
      </c>
      <c r="N133" s="139" t="n">
        <f aca="false">SUM(N130:N132)</f>
        <v>593.6</v>
      </c>
      <c r="O133" s="137" t="n">
        <f aca="false">SUM(O130:O132)</f>
        <v>593.6</v>
      </c>
      <c r="P133" s="137" t="n">
        <f aca="false">SUM(P130:P132)</f>
        <v>0</v>
      </c>
      <c r="Q133" s="137" t="n">
        <f aca="false">SUM(Q130:Q132)</f>
        <v>593.6</v>
      </c>
      <c r="R133" s="109" t="n">
        <f aca="false">SUM(I133+N133)</f>
        <v>593.6</v>
      </c>
      <c r="S133" s="110" t="n">
        <f aca="false">SUM(J133-R133)</f>
        <v>120.4</v>
      </c>
      <c r="T133" s="111"/>
      <c r="U133" s="211"/>
      <c r="V133" s="201"/>
      <c r="W133" s="77"/>
      <c r="X133" s="125"/>
      <c r="Y133" s="76" t="s">
        <v>63</v>
      </c>
    </row>
    <row r="134" customFormat="false" ht="12" hidden="false" customHeight="true" outlineLevel="0" collapsed="false">
      <c r="A134" s="301" t="s">
        <v>77</v>
      </c>
      <c r="B134" s="99" t="s">
        <v>54</v>
      </c>
      <c r="C134" s="99" t="s">
        <v>83</v>
      </c>
      <c r="D134" s="345" t="s">
        <v>238</v>
      </c>
      <c r="E134" s="70" t="s">
        <v>239</v>
      </c>
      <c r="F134" s="99" t="s">
        <v>32</v>
      </c>
      <c r="G134" s="81" t="s">
        <v>61</v>
      </c>
      <c r="H134" s="84" t="s">
        <v>230</v>
      </c>
      <c r="I134" s="346"/>
      <c r="J134" s="347" t="n">
        <v>8.9</v>
      </c>
      <c r="K134" s="348" t="n">
        <f aca="false">SUM(J134-M134)</f>
        <v>0</v>
      </c>
      <c r="L134" s="348"/>
      <c r="M134" s="349" t="n">
        <v>8.9</v>
      </c>
      <c r="N134" s="350" t="n">
        <v>6.1</v>
      </c>
      <c r="O134" s="268" t="n">
        <v>0</v>
      </c>
      <c r="P134" s="268"/>
      <c r="Q134" s="351" t="n">
        <v>6.1</v>
      </c>
      <c r="R134" s="109" t="n">
        <v>6.1</v>
      </c>
      <c r="S134" s="110" t="n">
        <f aca="false">SUM(J134-R134)</f>
        <v>2.8</v>
      </c>
      <c r="T134" s="111"/>
      <c r="U134" s="352"/>
      <c r="V134" s="353"/>
      <c r="W134" s="77"/>
      <c r="X134" s="125"/>
      <c r="Y134" s="354" t="s">
        <v>63</v>
      </c>
    </row>
    <row r="135" customFormat="false" ht="24.75" hidden="false" customHeight="false" outlineLevel="0" collapsed="false">
      <c r="A135" s="301"/>
      <c r="B135" s="99"/>
      <c r="C135" s="99"/>
      <c r="D135" s="345"/>
      <c r="E135" s="70"/>
      <c r="F135" s="99"/>
      <c r="G135" s="212" t="s">
        <v>107</v>
      </c>
      <c r="H135" s="127"/>
      <c r="I135" s="355"/>
      <c r="J135" s="356" t="n">
        <v>0</v>
      </c>
      <c r="K135" s="357" t="n">
        <f aca="false">SUM(J135-M135)</f>
        <v>0</v>
      </c>
      <c r="L135" s="357"/>
      <c r="M135" s="358" t="n">
        <v>0</v>
      </c>
      <c r="N135" s="359"/>
      <c r="O135" s="262" t="n">
        <f aca="false">SUM(N135-Q135)</f>
        <v>0</v>
      </c>
      <c r="P135" s="262"/>
      <c r="Q135" s="263"/>
      <c r="R135" s="109" t="n">
        <f aca="false">SUM(I135+N135)</f>
        <v>0</v>
      </c>
      <c r="S135" s="110" t="n">
        <f aca="false">SUM(J135-R135)</f>
        <v>0</v>
      </c>
      <c r="T135" s="111"/>
      <c r="U135" s="352" t="s">
        <v>240</v>
      </c>
      <c r="V135" s="116" t="s">
        <v>32</v>
      </c>
      <c r="W135" s="77" t="n">
        <v>1</v>
      </c>
      <c r="X135" s="223" t="s">
        <v>241</v>
      </c>
      <c r="Y135" s="354" t="s">
        <v>63</v>
      </c>
    </row>
    <row r="136" customFormat="false" ht="12.75" hidden="false" customHeight="true" outlineLevel="0" collapsed="false">
      <c r="A136" s="301"/>
      <c r="B136" s="99"/>
      <c r="C136" s="99"/>
      <c r="D136" s="345"/>
      <c r="E136" s="70"/>
      <c r="F136" s="99"/>
      <c r="G136" s="360" t="s">
        <v>76</v>
      </c>
      <c r="H136" s="360"/>
      <c r="I136" s="361" t="n">
        <f aca="false">SUM(I134:I135)</f>
        <v>0</v>
      </c>
      <c r="J136" s="362" t="n">
        <f aca="false">SUM(J134:J135)</f>
        <v>8.9</v>
      </c>
      <c r="K136" s="362" t="n">
        <f aca="false">SUM(K134:K135)</f>
        <v>0</v>
      </c>
      <c r="L136" s="362" t="n">
        <f aca="false">SUM(L134:L135)</f>
        <v>0</v>
      </c>
      <c r="M136" s="363" t="n">
        <f aca="false">SUM(M134:M135)</f>
        <v>8.9</v>
      </c>
      <c r="N136" s="364" t="n">
        <f aca="false">SUM(N134:N135)</f>
        <v>6.1</v>
      </c>
      <c r="O136" s="365" t="n">
        <f aca="false">SUM(O134:O135)</f>
        <v>0</v>
      </c>
      <c r="P136" s="365" t="n">
        <f aca="false">SUM(P134:P135)</f>
        <v>0</v>
      </c>
      <c r="Q136" s="366" t="n">
        <f aca="false">SUM(Q134:Q135)</f>
        <v>6.1</v>
      </c>
      <c r="R136" s="109" t="n">
        <f aca="false">SUM(I136+N136)</f>
        <v>6.1</v>
      </c>
      <c r="S136" s="110" t="n">
        <f aca="false">SUM(J136-R136)</f>
        <v>2.8</v>
      </c>
      <c r="T136" s="111"/>
      <c r="U136" s="367"/>
      <c r="V136" s="353"/>
      <c r="W136" s="77"/>
      <c r="X136" s="223" t="s">
        <v>242</v>
      </c>
      <c r="Y136" s="354"/>
    </row>
    <row r="137" customFormat="false" ht="12" hidden="false" customHeight="true" outlineLevel="0" collapsed="false">
      <c r="A137" s="59" t="s">
        <v>77</v>
      </c>
      <c r="B137" s="167" t="s">
        <v>54</v>
      </c>
      <c r="C137" s="167" t="s">
        <v>91</v>
      </c>
      <c r="D137" s="168" t="s">
        <v>243</v>
      </c>
      <c r="E137" s="60" t="s">
        <v>244</v>
      </c>
      <c r="F137" s="196" t="n">
        <v>14</v>
      </c>
      <c r="G137" s="169" t="s">
        <v>61</v>
      </c>
      <c r="H137" s="101" t="s">
        <v>94</v>
      </c>
      <c r="I137" s="173"/>
      <c r="J137" s="197" t="n">
        <v>1.6</v>
      </c>
      <c r="K137" s="199" t="n">
        <f aca="false">SUM(J137-M137)</f>
        <v>0</v>
      </c>
      <c r="L137" s="199"/>
      <c r="M137" s="200" t="n">
        <v>1.6</v>
      </c>
      <c r="N137" s="177" t="n">
        <v>1.6</v>
      </c>
      <c r="O137" s="178" t="n">
        <v>1.6</v>
      </c>
      <c r="P137" s="178"/>
      <c r="Q137" s="179" t="n">
        <v>1.6</v>
      </c>
      <c r="R137" s="109" t="n">
        <v>1.6</v>
      </c>
      <c r="S137" s="110" t="n">
        <f aca="false">SUM(J137-R137)</f>
        <v>0</v>
      </c>
      <c r="T137" s="111"/>
      <c r="U137" s="112" t="s">
        <v>245</v>
      </c>
      <c r="V137" s="201" t="n">
        <v>0</v>
      </c>
      <c r="W137" s="77" t="n">
        <v>0</v>
      </c>
      <c r="X137" s="78" t="s">
        <v>246</v>
      </c>
      <c r="Y137" s="79" t="s">
        <v>96</v>
      </c>
    </row>
    <row r="138" customFormat="false" ht="12" hidden="false" customHeight="false" outlineLevel="0" collapsed="false">
      <c r="A138" s="59"/>
      <c r="B138" s="167"/>
      <c r="C138" s="167"/>
      <c r="D138" s="168"/>
      <c r="E138" s="60"/>
      <c r="F138" s="196"/>
      <c r="G138" s="169"/>
      <c r="H138" s="101"/>
      <c r="I138" s="117"/>
      <c r="J138" s="315"/>
      <c r="K138" s="368"/>
      <c r="L138" s="313"/>
      <c r="M138" s="314"/>
      <c r="N138" s="122"/>
      <c r="O138" s="122"/>
      <c r="P138" s="166"/>
      <c r="Q138" s="194"/>
      <c r="R138" s="109"/>
      <c r="S138" s="110"/>
      <c r="T138" s="111"/>
      <c r="U138" s="112" t="s">
        <v>247</v>
      </c>
      <c r="V138" s="201" t="n">
        <v>1</v>
      </c>
      <c r="W138" s="77" t="n">
        <v>1</v>
      </c>
      <c r="X138" s="78" t="s">
        <v>248</v>
      </c>
      <c r="Y138" s="79" t="s">
        <v>96</v>
      </c>
    </row>
    <row r="139" customFormat="false" ht="12.75" hidden="false" customHeight="false" outlineLevel="0" collapsed="false">
      <c r="A139" s="59"/>
      <c r="B139" s="167"/>
      <c r="C139" s="167"/>
      <c r="D139" s="168"/>
      <c r="E139" s="60"/>
      <c r="F139" s="202" t="n">
        <v>16</v>
      </c>
      <c r="G139" s="70" t="s">
        <v>61</v>
      </c>
      <c r="H139" s="203" t="s">
        <v>64</v>
      </c>
      <c r="I139" s="117"/>
      <c r="J139" s="315" t="n">
        <v>2</v>
      </c>
      <c r="K139" s="368" t="n">
        <f aca="false">SUM(J139-M139)</f>
        <v>2</v>
      </c>
      <c r="L139" s="313"/>
      <c r="M139" s="314"/>
      <c r="N139" s="122" t="n">
        <v>2</v>
      </c>
      <c r="O139" s="122" t="n">
        <f aca="false">SUM(N139-Q139)</f>
        <v>2</v>
      </c>
      <c r="P139" s="166"/>
      <c r="Q139" s="194"/>
      <c r="R139" s="141" t="n">
        <f aca="false">SUM(I139+N139)</f>
        <v>2</v>
      </c>
      <c r="S139" s="142" t="n">
        <f aca="false">SUM(J139-R139)</f>
        <v>0</v>
      </c>
      <c r="T139" s="143"/>
      <c r="U139" s="112" t="s">
        <v>249</v>
      </c>
      <c r="V139" s="201" t="n">
        <v>40</v>
      </c>
      <c r="W139" s="77" t="n">
        <v>70</v>
      </c>
      <c r="X139" s="125" t="s">
        <v>250</v>
      </c>
      <c r="Y139" s="79" t="s">
        <v>102</v>
      </c>
    </row>
    <row r="140" customFormat="false" ht="12.75" hidden="false" customHeight="true" outlineLevel="0" collapsed="false">
      <c r="A140" s="59"/>
      <c r="B140" s="167"/>
      <c r="C140" s="167"/>
      <c r="D140" s="168"/>
      <c r="E140" s="60"/>
      <c r="F140" s="248"/>
      <c r="G140" s="136" t="s">
        <v>76</v>
      </c>
      <c r="H140" s="136"/>
      <c r="I140" s="137" t="n">
        <f aca="false">SUM(I137:I139)</f>
        <v>0</v>
      </c>
      <c r="J140" s="369" t="n">
        <f aca="false">SUM(J137:J139)</f>
        <v>3.6</v>
      </c>
      <c r="K140" s="369" t="n">
        <f aca="false">SUM(K137:K139)</f>
        <v>2</v>
      </c>
      <c r="L140" s="369" t="n">
        <f aca="false">SUM(L137:L139)</f>
        <v>0</v>
      </c>
      <c r="M140" s="210" t="n">
        <f aca="false">SUM(M137:M139)</f>
        <v>1.6</v>
      </c>
      <c r="N140" s="139" t="n">
        <f aca="false">SUM(N137:N139)</f>
        <v>3.6</v>
      </c>
      <c r="O140" s="137" t="n">
        <f aca="false">SUM(O137:O139)</f>
        <v>3.6</v>
      </c>
      <c r="P140" s="137" t="n">
        <f aca="false">SUM(P137:P139)</f>
        <v>0</v>
      </c>
      <c r="Q140" s="137" t="n">
        <f aca="false">SUM(Q137:Q139)</f>
        <v>1.6</v>
      </c>
      <c r="R140" s="109" t="n">
        <f aca="false">SUM(I140+N140)</f>
        <v>3.6</v>
      </c>
      <c r="S140" s="110" t="n">
        <f aca="false">SUM(J140-R140)</f>
        <v>0</v>
      </c>
      <c r="T140" s="111" t="n">
        <v>28</v>
      </c>
      <c r="U140" s="211"/>
      <c r="V140" s="201"/>
      <c r="W140" s="77"/>
      <c r="X140" s="78"/>
      <c r="Y140" s="76"/>
    </row>
    <row r="141" customFormat="false" ht="72" hidden="false" customHeight="true" outlineLevel="0" collapsed="false">
      <c r="A141" s="59" t="s">
        <v>77</v>
      </c>
      <c r="B141" s="167" t="s">
        <v>54</v>
      </c>
      <c r="C141" s="167" t="s">
        <v>104</v>
      </c>
      <c r="D141" s="168"/>
      <c r="E141" s="234" t="s">
        <v>251</v>
      </c>
      <c r="F141" s="370" t="n">
        <v>14</v>
      </c>
      <c r="G141" s="371" t="s">
        <v>61</v>
      </c>
      <c r="H141" s="372" t="s">
        <v>94</v>
      </c>
      <c r="I141" s="85"/>
      <c r="J141" s="86" t="n">
        <v>25.4</v>
      </c>
      <c r="K141" s="88" t="n">
        <f aca="false">SUM(J141-M141)</f>
        <v>19.8</v>
      </c>
      <c r="L141" s="104"/>
      <c r="M141" s="105" t="n">
        <v>5.6</v>
      </c>
      <c r="N141" s="90" t="n">
        <v>25.2</v>
      </c>
      <c r="O141" s="92" t="n">
        <v>19.6</v>
      </c>
      <c r="P141" s="107"/>
      <c r="Q141" s="108" t="n">
        <v>5.6</v>
      </c>
      <c r="R141" s="109" t="n">
        <v>25.4</v>
      </c>
      <c r="S141" s="110" t="n">
        <f aca="false">SUM(J141-R141)</f>
        <v>0</v>
      </c>
      <c r="T141" s="111"/>
      <c r="U141" s="183" t="s">
        <v>252</v>
      </c>
      <c r="V141" s="373" t="s">
        <v>253</v>
      </c>
      <c r="W141" s="374" t="s">
        <v>254</v>
      </c>
      <c r="X141" s="78" t="s">
        <v>255</v>
      </c>
      <c r="Y141" s="375" t="s">
        <v>96</v>
      </c>
    </row>
    <row r="142" customFormat="false" ht="12.75" hidden="false" customHeight="false" outlineLevel="0" collapsed="false">
      <c r="A142" s="59"/>
      <c r="B142" s="167"/>
      <c r="C142" s="167"/>
      <c r="D142" s="168"/>
      <c r="E142" s="234"/>
      <c r="F142" s="376" t="n">
        <v>14</v>
      </c>
      <c r="G142" s="343" t="s">
        <v>61</v>
      </c>
      <c r="H142" s="377" t="s">
        <v>94</v>
      </c>
      <c r="I142" s="128"/>
      <c r="J142" s="129" t="n">
        <v>5</v>
      </c>
      <c r="K142" s="104" t="n">
        <f aca="false">SUM(J142-M142)</f>
        <v>5</v>
      </c>
      <c r="L142" s="184"/>
      <c r="M142" s="185"/>
      <c r="N142" s="132" t="n">
        <v>5.2</v>
      </c>
      <c r="O142" s="107" t="n">
        <f aca="false">SUM(N142-Q142)</f>
        <v>5.2</v>
      </c>
      <c r="P142" s="155"/>
      <c r="Q142" s="186"/>
      <c r="R142" s="109" t="n">
        <f aca="false">SUM(I142+N142)</f>
        <v>5.2</v>
      </c>
      <c r="S142" s="110" t="n">
        <f aca="false">SUM(J142-R142)</f>
        <v>-0.2</v>
      </c>
      <c r="T142" s="111"/>
      <c r="U142" s="112" t="s">
        <v>256</v>
      </c>
      <c r="V142" s="378" t="n">
        <v>15</v>
      </c>
      <c r="W142" s="77" t="n">
        <v>16</v>
      </c>
      <c r="X142" s="78" t="s">
        <v>257</v>
      </c>
      <c r="Y142" s="375" t="s">
        <v>96</v>
      </c>
    </row>
    <row r="143" customFormat="false" ht="36" hidden="false" customHeight="false" outlineLevel="0" collapsed="false">
      <c r="A143" s="59"/>
      <c r="B143" s="167"/>
      <c r="C143" s="167"/>
      <c r="D143" s="168"/>
      <c r="E143" s="234"/>
      <c r="F143" s="376" t="n">
        <v>14</v>
      </c>
      <c r="G143" s="343" t="s">
        <v>219</v>
      </c>
      <c r="H143" s="377" t="s">
        <v>94</v>
      </c>
      <c r="I143" s="128"/>
      <c r="J143" s="129" t="n">
        <v>21.6</v>
      </c>
      <c r="K143" s="104" t="n">
        <f aca="false">SUM(J143-M143)</f>
        <v>21.6</v>
      </c>
      <c r="L143" s="184" t="n">
        <v>16.5</v>
      </c>
      <c r="M143" s="185"/>
      <c r="N143" s="132" t="n">
        <v>21.6</v>
      </c>
      <c r="O143" s="107" t="n">
        <v>21.6</v>
      </c>
      <c r="P143" s="155" t="n">
        <v>16.5</v>
      </c>
      <c r="Q143" s="186"/>
      <c r="R143" s="109" t="n">
        <v>21.6</v>
      </c>
      <c r="S143" s="110" t="n">
        <f aca="false">SUM(J143-R143)</f>
        <v>0</v>
      </c>
      <c r="T143" s="111"/>
      <c r="U143" s="112" t="s">
        <v>258</v>
      </c>
      <c r="V143" s="378" t="s">
        <v>259</v>
      </c>
      <c r="W143" s="77" t="s">
        <v>259</v>
      </c>
      <c r="X143" s="78" t="s">
        <v>260</v>
      </c>
      <c r="Y143" s="375" t="s">
        <v>96</v>
      </c>
    </row>
    <row r="144" customFormat="false" ht="24" hidden="false" customHeight="false" outlineLevel="0" collapsed="false">
      <c r="A144" s="59"/>
      <c r="B144" s="167"/>
      <c r="C144" s="167"/>
      <c r="D144" s="168"/>
      <c r="E144" s="234"/>
      <c r="F144" s="376" t="n">
        <v>14</v>
      </c>
      <c r="G144" s="343" t="s">
        <v>219</v>
      </c>
      <c r="H144" s="377" t="s">
        <v>94</v>
      </c>
      <c r="I144" s="128"/>
      <c r="J144" s="129" t="n">
        <v>2.5</v>
      </c>
      <c r="K144" s="104" t="n">
        <f aca="false">SUM(J144-M144)</f>
        <v>2.5</v>
      </c>
      <c r="L144" s="184" t="n">
        <v>1.9</v>
      </c>
      <c r="M144" s="185"/>
      <c r="N144" s="132" t="n">
        <v>2.5</v>
      </c>
      <c r="O144" s="107" t="n">
        <v>2.5</v>
      </c>
      <c r="P144" s="155" t="n">
        <v>1.9</v>
      </c>
      <c r="Q144" s="186"/>
      <c r="R144" s="109" t="n">
        <v>2.5</v>
      </c>
      <c r="S144" s="110" t="n">
        <v>0</v>
      </c>
      <c r="T144" s="111"/>
      <c r="U144" s="112" t="s">
        <v>261</v>
      </c>
      <c r="V144" s="379" t="n">
        <v>10.8</v>
      </c>
      <c r="W144" s="77" t="n">
        <v>10.8</v>
      </c>
      <c r="X144" s="78" t="s">
        <v>262</v>
      </c>
      <c r="Y144" s="375" t="s">
        <v>96</v>
      </c>
    </row>
    <row r="145" customFormat="false" ht="24" hidden="false" customHeight="false" outlineLevel="0" collapsed="false">
      <c r="A145" s="59"/>
      <c r="B145" s="167"/>
      <c r="C145" s="167"/>
      <c r="D145" s="168"/>
      <c r="E145" s="234"/>
      <c r="F145" s="339" t="n">
        <v>14</v>
      </c>
      <c r="G145" s="380" t="s">
        <v>61</v>
      </c>
      <c r="H145" s="320" t="s">
        <v>94</v>
      </c>
      <c r="I145" s="102"/>
      <c r="J145" s="103" t="n">
        <v>30.5</v>
      </c>
      <c r="K145" s="104" t="n">
        <f aca="false">SUM(J145-M145)</f>
        <v>30.5</v>
      </c>
      <c r="L145" s="104"/>
      <c r="M145" s="105"/>
      <c r="N145" s="106" t="n">
        <v>30.5</v>
      </c>
      <c r="O145" s="107" t="n">
        <v>30.5</v>
      </c>
      <c r="P145" s="107"/>
      <c r="Q145" s="108"/>
      <c r="R145" s="109" t="n">
        <v>30.5</v>
      </c>
      <c r="S145" s="110" t="n">
        <f aca="false">SUM(J145-R145)</f>
        <v>0</v>
      </c>
      <c r="T145" s="111"/>
      <c r="U145" s="112" t="s">
        <v>263</v>
      </c>
      <c r="V145" s="201" t="n">
        <v>100</v>
      </c>
      <c r="W145" s="77" t="n">
        <v>100</v>
      </c>
      <c r="X145" s="78" t="s">
        <v>264</v>
      </c>
      <c r="Y145" s="375" t="s">
        <v>96</v>
      </c>
    </row>
    <row r="146" customFormat="false" ht="13.5" hidden="false" customHeight="false" outlineLevel="0" collapsed="false">
      <c r="A146" s="59"/>
      <c r="B146" s="167"/>
      <c r="C146" s="167"/>
      <c r="D146" s="168"/>
      <c r="E146" s="234"/>
      <c r="F146" s="381" t="n">
        <v>14</v>
      </c>
      <c r="G146" s="382" t="s">
        <v>61</v>
      </c>
      <c r="H146" s="341" t="s">
        <v>94</v>
      </c>
      <c r="I146" s="173"/>
      <c r="J146" s="174" t="n">
        <v>350.6</v>
      </c>
      <c r="K146" s="245" t="n">
        <f aca="false">SUM(J146-M146)</f>
        <v>350.6</v>
      </c>
      <c r="L146" s="245" t="n">
        <v>267.9</v>
      </c>
      <c r="M146" s="260"/>
      <c r="N146" s="177" t="n">
        <v>350.5</v>
      </c>
      <c r="O146" s="178" t="n">
        <v>350.5</v>
      </c>
      <c r="P146" s="178" t="n">
        <v>267.9</v>
      </c>
      <c r="Q146" s="179"/>
      <c r="R146" s="109" t="n">
        <v>350.5</v>
      </c>
      <c r="S146" s="110" t="n">
        <f aca="false">SUM(J146-R146)</f>
        <v>0.100000000000023</v>
      </c>
      <c r="T146" s="111"/>
      <c r="U146" s="112" t="s">
        <v>265</v>
      </c>
      <c r="V146" s="201" t="s">
        <v>266</v>
      </c>
      <c r="W146" s="77" t="s">
        <v>267</v>
      </c>
      <c r="X146" s="78" t="s">
        <v>268</v>
      </c>
      <c r="Y146" s="375" t="s">
        <v>96</v>
      </c>
    </row>
    <row r="147" customFormat="false" ht="13.5" hidden="false" customHeight="true" outlineLevel="0" collapsed="false">
      <c r="A147" s="59"/>
      <c r="B147" s="167"/>
      <c r="C147" s="167"/>
      <c r="D147" s="168"/>
      <c r="E147" s="234"/>
      <c r="F147" s="209"/>
      <c r="G147" s="136" t="s">
        <v>76</v>
      </c>
      <c r="H147" s="136"/>
      <c r="I147" s="137" t="n">
        <f aca="false">SUM(I141:I146)</f>
        <v>0</v>
      </c>
      <c r="J147" s="344" t="n">
        <f aca="false">SUM(J141:J146)</f>
        <v>435.6</v>
      </c>
      <c r="K147" s="344" t="n">
        <f aca="false">SUM(K141:K146)</f>
        <v>430</v>
      </c>
      <c r="L147" s="344" t="n">
        <f aca="false">SUM(L141:L146)</f>
        <v>286.3</v>
      </c>
      <c r="M147" s="138" t="n">
        <f aca="false">SUM(M141:M146)</f>
        <v>5.6</v>
      </c>
      <c r="N147" s="383" t="n">
        <f aca="false">SUM(N141:N146)</f>
        <v>435.5</v>
      </c>
      <c r="O147" s="137" t="n">
        <f aca="false">SUM(O141:O146)</f>
        <v>429.9</v>
      </c>
      <c r="P147" s="137" t="n">
        <f aca="false">SUM(P141:P146)</f>
        <v>286.3</v>
      </c>
      <c r="Q147" s="137" t="n">
        <f aca="false">SUM(Q141:Q146)</f>
        <v>5.6</v>
      </c>
      <c r="R147" s="141" t="n">
        <f aca="false">SUM(I147+N147)</f>
        <v>435.5</v>
      </c>
      <c r="S147" s="142" t="n">
        <f aca="false">SUM(J147-R147)</f>
        <v>0.100000000000023</v>
      </c>
      <c r="T147" s="111"/>
      <c r="U147" s="211"/>
      <c r="V147" s="201"/>
      <c r="W147" s="77"/>
      <c r="X147" s="78"/>
      <c r="Y147" s="384"/>
    </row>
    <row r="148" customFormat="false" ht="24" hidden="false" customHeight="true" outlineLevel="0" collapsed="false">
      <c r="A148" s="69" t="s">
        <v>77</v>
      </c>
      <c r="B148" s="70" t="s">
        <v>54</v>
      </c>
      <c r="C148" s="70" t="s">
        <v>108</v>
      </c>
      <c r="D148" s="80"/>
      <c r="E148" s="282" t="s">
        <v>269</v>
      </c>
      <c r="F148" s="202" t="n">
        <v>13</v>
      </c>
      <c r="G148" s="169" t="s">
        <v>61</v>
      </c>
      <c r="H148" s="101" t="s">
        <v>116</v>
      </c>
      <c r="I148" s="102"/>
      <c r="J148" s="103" t="n">
        <v>25</v>
      </c>
      <c r="K148" s="88" t="n">
        <f aca="false">SUM(J148-M148)</f>
        <v>25</v>
      </c>
      <c r="L148" s="104"/>
      <c r="M148" s="105"/>
      <c r="N148" s="106" t="n">
        <v>24.2</v>
      </c>
      <c r="O148" s="92" t="n">
        <f aca="false">SUM(N148-Q148)</f>
        <v>24.2</v>
      </c>
      <c r="P148" s="107"/>
      <c r="Q148" s="108"/>
      <c r="R148" s="109" t="n">
        <f aca="false">SUM(I148+N148)</f>
        <v>24.2</v>
      </c>
      <c r="S148" s="110" t="n">
        <f aca="false">SUM(J148-R148)</f>
        <v>0.800000000000001</v>
      </c>
      <c r="T148" s="111"/>
      <c r="U148" s="112" t="s">
        <v>270</v>
      </c>
      <c r="V148" s="378" t="n">
        <v>3500</v>
      </c>
      <c r="W148" s="273" t="n">
        <v>3500</v>
      </c>
      <c r="X148" s="78" t="s">
        <v>271</v>
      </c>
      <c r="Y148" s="375" t="s">
        <v>159</v>
      </c>
    </row>
    <row r="149" customFormat="false" ht="24" hidden="false" customHeight="false" outlineLevel="0" collapsed="false">
      <c r="A149" s="69"/>
      <c r="B149" s="70"/>
      <c r="C149" s="70"/>
      <c r="D149" s="80"/>
      <c r="E149" s="282"/>
      <c r="F149" s="202" t="n">
        <v>13</v>
      </c>
      <c r="G149" s="116" t="s">
        <v>61</v>
      </c>
      <c r="H149" s="172" t="s">
        <v>116</v>
      </c>
      <c r="I149" s="102"/>
      <c r="J149" s="103" t="n">
        <v>4</v>
      </c>
      <c r="K149" s="104" t="n">
        <f aca="false">SUM(J149-M149)</f>
        <v>4</v>
      </c>
      <c r="L149" s="104"/>
      <c r="M149" s="105"/>
      <c r="N149" s="106" t="n">
        <v>4.9</v>
      </c>
      <c r="O149" s="107" t="n">
        <f aca="false">SUM(N149-Q149)</f>
        <v>4.9</v>
      </c>
      <c r="P149" s="107"/>
      <c r="Q149" s="108"/>
      <c r="R149" s="109" t="n">
        <f aca="false">SUM(I149+N149)</f>
        <v>4.9</v>
      </c>
      <c r="S149" s="110" t="n">
        <f aca="false">SUM(J149-R149)</f>
        <v>-0.9</v>
      </c>
      <c r="T149" s="111"/>
      <c r="U149" s="112" t="s">
        <v>272</v>
      </c>
      <c r="V149" s="201" t="n">
        <v>2</v>
      </c>
      <c r="W149" s="77" t="n">
        <v>3</v>
      </c>
      <c r="X149" s="78" t="s">
        <v>273</v>
      </c>
      <c r="Y149" s="375" t="s">
        <v>159</v>
      </c>
    </row>
    <row r="150" customFormat="false" ht="12.75" hidden="false" customHeight="false" outlineLevel="0" collapsed="false">
      <c r="A150" s="69"/>
      <c r="B150" s="70"/>
      <c r="C150" s="70"/>
      <c r="D150" s="80"/>
      <c r="E150" s="282"/>
      <c r="F150" s="202" t="n">
        <v>13</v>
      </c>
      <c r="G150" s="116" t="s">
        <v>68</v>
      </c>
      <c r="H150" s="172" t="s">
        <v>116</v>
      </c>
      <c r="I150" s="102"/>
      <c r="J150" s="103" t="n">
        <v>2.5</v>
      </c>
      <c r="K150" s="104" t="n">
        <f aca="false">SUM(J150-M150)</f>
        <v>2.5</v>
      </c>
      <c r="L150" s="104" t="n">
        <v>1.9</v>
      </c>
      <c r="M150" s="105"/>
      <c r="N150" s="106" t="n">
        <v>0</v>
      </c>
      <c r="O150" s="107" t="n">
        <f aca="false">SUM(N150-Q150)</f>
        <v>0</v>
      </c>
      <c r="P150" s="107"/>
      <c r="Q150" s="108"/>
      <c r="R150" s="109" t="n">
        <f aca="false">SUM(I150+N150)</f>
        <v>0</v>
      </c>
      <c r="S150" s="110" t="n">
        <f aca="false">SUM(J150-R150)</f>
        <v>2.5</v>
      </c>
      <c r="T150" s="111"/>
      <c r="U150" s="112" t="s">
        <v>274</v>
      </c>
      <c r="V150" s="201"/>
      <c r="W150" s="77" t="s">
        <v>275</v>
      </c>
      <c r="X150" s="78" t="s">
        <v>276</v>
      </c>
      <c r="Y150" s="375" t="s">
        <v>159</v>
      </c>
    </row>
    <row r="151" customFormat="false" ht="12.75" hidden="false" customHeight="false" outlineLevel="0" collapsed="false">
      <c r="A151" s="69"/>
      <c r="B151" s="70"/>
      <c r="C151" s="70"/>
      <c r="D151" s="80"/>
      <c r="E151" s="282"/>
      <c r="F151" s="202" t="n">
        <v>13</v>
      </c>
      <c r="G151" s="116" t="s">
        <v>219</v>
      </c>
      <c r="H151" s="172" t="s">
        <v>116</v>
      </c>
      <c r="I151" s="102"/>
      <c r="J151" s="103" t="n">
        <v>14.9</v>
      </c>
      <c r="K151" s="245" t="n">
        <f aca="false">SUM(J151-M151)</f>
        <v>14.9</v>
      </c>
      <c r="L151" s="104" t="n">
        <v>11.3</v>
      </c>
      <c r="M151" s="105"/>
      <c r="N151" s="106" t="n">
        <v>17.4</v>
      </c>
      <c r="O151" s="107" t="n">
        <f aca="false">SUM(N151-Q151)</f>
        <v>17.4</v>
      </c>
      <c r="P151" s="107" t="n">
        <v>12.9</v>
      </c>
      <c r="Q151" s="108"/>
      <c r="R151" s="109" t="n">
        <f aca="false">SUM(I151+N151)</f>
        <v>17.4</v>
      </c>
      <c r="S151" s="110" t="n">
        <f aca="false">SUM(J151-R151)</f>
        <v>-2.5</v>
      </c>
      <c r="T151" s="111"/>
      <c r="U151" s="183" t="s">
        <v>277</v>
      </c>
      <c r="V151" s="201"/>
      <c r="W151" s="77" t="s">
        <v>278</v>
      </c>
      <c r="X151" s="78" t="s">
        <v>279</v>
      </c>
      <c r="Y151" s="375" t="s">
        <v>159</v>
      </c>
    </row>
    <row r="152" customFormat="false" ht="24.75" hidden="false" customHeight="false" outlineLevel="0" collapsed="false">
      <c r="A152" s="69"/>
      <c r="B152" s="70"/>
      <c r="C152" s="70"/>
      <c r="D152" s="80"/>
      <c r="E152" s="282"/>
      <c r="F152" s="202" t="n">
        <v>13</v>
      </c>
      <c r="G152" s="116" t="s">
        <v>61</v>
      </c>
      <c r="H152" s="172" t="s">
        <v>116</v>
      </c>
      <c r="I152" s="102"/>
      <c r="J152" s="103" t="n">
        <v>310.7</v>
      </c>
      <c r="K152" s="104" t="n">
        <f aca="false">SUM(J152-M152)</f>
        <v>310.7</v>
      </c>
      <c r="L152" s="104" t="n">
        <v>237.7</v>
      </c>
      <c r="M152" s="105"/>
      <c r="N152" s="106" t="n">
        <v>310.7</v>
      </c>
      <c r="O152" s="107" t="n">
        <f aca="false">SUM(N152-Q152)</f>
        <v>310.7</v>
      </c>
      <c r="P152" s="107" t="n">
        <v>237.5</v>
      </c>
      <c r="Q152" s="108"/>
      <c r="R152" s="109" t="n">
        <f aca="false">SUM(I152+N152)</f>
        <v>310.7</v>
      </c>
      <c r="S152" s="110" t="n">
        <f aca="false">SUM(J152-R152)</f>
        <v>0</v>
      </c>
      <c r="T152" s="111"/>
      <c r="U152" s="112" t="s">
        <v>265</v>
      </c>
      <c r="V152" s="201" t="s">
        <v>280</v>
      </c>
      <c r="W152" s="77" t="s">
        <v>281</v>
      </c>
      <c r="X152" s="78" t="s">
        <v>282</v>
      </c>
      <c r="Y152" s="375" t="s">
        <v>159</v>
      </c>
    </row>
    <row r="153" customFormat="false" ht="13.5" hidden="false" customHeight="true" outlineLevel="0" collapsed="false">
      <c r="A153" s="69"/>
      <c r="B153" s="70"/>
      <c r="C153" s="70"/>
      <c r="D153" s="80"/>
      <c r="E153" s="282"/>
      <c r="F153" s="209"/>
      <c r="G153" s="136" t="s">
        <v>76</v>
      </c>
      <c r="H153" s="136"/>
      <c r="I153" s="137" t="n">
        <f aca="false">SUM(I148:I152)</f>
        <v>0</v>
      </c>
      <c r="J153" s="138" t="n">
        <f aca="false">SUM(J148:J152)</f>
        <v>357.1</v>
      </c>
      <c r="K153" s="138" t="n">
        <f aca="false">SUM(K148:K152)</f>
        <v>357.1</v>
      </c>
      <c r="L153" s="138" t="n">
        <f aca="false">SUM(L148:L152)</f>
        <v>250.9</v>
      </c>
      <c r="M153" s="138" t="n">
        <f aca="false">SUM(M148:M152)</f>
        <v>0</v>
      </c>
      <c r="N153" s="139" t="n">
        <f aca="false">SUM(N148:N152)</f>
        <v>357.2</v>
      </c>
      <c r="O153" s="140" t="n">
        <f aca="false">SUM(O148:O152)</f>
        <v>357.2</v>
      </c>
      <c r="P153" s="140" t="n">
        <f aca="false">SUM(P148:P152)</f>
        <v>250.4</v>
      </c>
      <c r="Q153" s="137" t="n">
        <f aca="false">SUM(Q148:Q152)</f>
        <v>0</v>
      </c>
      <c r="R153" s="109" t="n">
        <f aca="false">SUM(I153+N153)</f>
        <v>357.2</v>
      </c>
      <c r="S153" s="110" t="n">
        <f aca="false">SUM(J153-R153)</f>
        <v>-0.100000000000023</v>
      </c>
      <c r="T153" s="111"/>
      <c r="U153" s="211"/>
      <c r="V153" s="201"/>
      <c r="W153" s="77"/>
      <c r="X153" s="78"/>
      <c r="Y153" s="384"/>
    </row>
    <row r="154" customFormat="false" ht="12.75" hidden="false" customHeight="true" outlineLevel="0" collapsed="false">
      <c r="A154" s="69" t="s">
        <v>77</v>
      </c>
      <c r="B154" s="70" t="s">
        <v>54</v>
      </c>
      <c r="C154" s="70" t="s">
        <v>113</v>
      </c>
      <c r="D154" s="80"/>
      <c r="E154" s="98" t="s">
        <v>283</v>
      </c>
      <c r="F154" s="339" t="n">
        <v>15</v>
      </c>
      <c r="G154" s="340" t="s">
        <v>61</v>
      </c>
      <c r="H154" s="341" t="s">
        <v>64</v>
      </c>
      <c r="I154" s="102"/>
      <c r="J154" s="103" t="n">
        <v>5.4</v>
      </c>
      <c r="K154" s="88" t="n">
        <f aca="false">SUM(J154-M154)</f>
        <v>5.4</v>
      </c>
      <c r="L154" s="104"/>
      <c r="M154" s="105"/>
      <c r="N154" s="106" t="n">
        <v>6.1</v>
      </c>
      <c r="O154" s="92" t="n">
        <f aca="false">SUM(N154-Q154)</f>
        <v>6.1</v>
      </c>
      <c r="P154" s="107"/>
      <c r="Q154" s="108"/>
      <c r="R154" s="109" t="n">
        <f aca="false">SUM(I154+N154)</f>
        <v>6.1</v>
      </c>
      <c r="S154" s="110" t="n">
        <f aca="false">SUM(J154-R154)</f>
        <v>-0.699999999999999</v>
      </c>
      <c r="T154" s="111"/>
      <c r="U154" s="272" t="s">
        <v>270</v>
      </c>
      <c r="V154" s="201" t="n">
        <v>506.78</v>
      </c>
      <c r="W154" s="77" t="n">
        <v>506.78</v>
      </c>
      <c r="X154" s="78" t="s">
        <v>284</v>
      </c>
      <c r="Y154" s="79" t="s">
        <v>67</v>
      </c>
    </row>
    <row r="155" customFormat="false" ht="24" hidden="false" customHeight="false" outlineLevel="0" collapsed="false">
      <c r="A155" s="69"/>
      <c r="B155" s="70"/>
      <c r="C155" s="70"/>
      <c r="D155" s="80"/>
      <c r="E155" s="98"/>
      <c r="F155" s="376" t="n">
        <v>15</v>
      </c>
      <c r="G155" s="343" t="s">
        <v>68</v>
      </c>
      <c r="H155" s="377" t="s">
        <v>64</v>
      </c>
      <c r="I155" s="102"/>
      <c r="J155" s="103" t="n">
        <v>0.8</v>
      </c>
      <c r="K155" s="104" t="n">
        <f aca="false">SUM(J155-M155)</f>
        <v>0.8</v>
      </c>
      <c r="L155" s="104"/>
      <c r="M155" s="105"/>
      <c r="N155" s="106" t="n">
        <v>0.8</v>
      </c>
      <c r="O155" s="107" t="n">
        <f aca="false">SUM(N155-Q155)</f>
        <v>0.8</v>
      </c>
      <c r="P155" s="107"/>
      <c r="Q155" s="108"/>
      <c r="R155" s="109" t="n">
        <f aca="false">SUM(I155+N155)</f>
        <v>0.8</v>
      </c>
      <c r="S155" s="110" t="n">
        <f aca="false">SUM(J155-R155)</f>
        <v>0</v>
      </c>
      <c r="T155" s="111"/>
      <c r="U155" s="211" t="s">
        <v>285</v>
      </c>
      <c r="V155" s="201"/>
      <c r="W155" s="77"/>
      <c r="X155" s="78" t="s">
        <v>286</v>
      </c>
      <c r="Y155" s="79" t="s">
        <v>67</v>
      </c>
    </row>
    <row r="156" customFormat="false" ht="24" hidden="false" customHeight="false" outlineLevel="0" collapsed="false">
      <c r="A156" s="69"/>
      <c r="B156" s="70"/>
      <c r="C156" s="70"/>
      <c r="D156" s="80"/>
      <c r="E156" s="98"/>
      <c r="F156" s="376" t="n">
        <v>15</v>
      </c>
      <c r="G156" s="343" t="s">
        <v>61</v>
      </c>
      <c r="H156" s="377" t="s">
        <v>64</v>
      </c>
      <c r="I156" s="128"/>
      <c r="J156" s="129" t="n">
        <v>5.8</v>
      </c>
      <c r="K156" s="104" t="n">
        <f aca="false">SUM(J156-M156)</f>
        <v>5.8</v>
      </c>
      <c r="L156" s="184"/>
      <c r="M156" s="185"/>
      <c r="N156" s="132" t="n">
        <v>5.8</v>
      </c>
      <c r="O156" s="107" t="n">
        <v>5.8</v>
      </c>
      <c r="P156" s="155"/>
      <c r="Q156" s="186"/>
      <c r="R156" s="109" t="n">
        <v>5.8</v>
      </c>
      <c r="S156" s="110" t="n">
        <v>0</v>
      </c>
      <c r="T156" s="111"/>
      <c r="U156" s="211" t="s">
        <v>272</v>
      </c>
      <c r="V156" s="201" t="n">
        <v>3</v>
      </c>
      <c r="W156" s="77" t="n">
        <v>3</v>
      </c>
      <c r="X156" s="223" t="s">
        <v>287</v>
      </c>
      <c r="Y156" s="79" t="s">
        <v>67</v>
      </c>
    </row>
    <row r="157" customFormat="false" ht="36" hidden="false" customHeight="false" outlineLevel="0" collapsed="false">
      <c r="A157" s="69"/>
      <c r="B157" s="70"/>
      <c r="C157" s="70"/>
      <c r="D157" s="80"/>
      <c r="E157" s="98"/>
      <c r="F157" s="339" t="n">
        <v>15</v>
      </c>
      <c r="G157" s="380" t="s">
        <v>219</v>
      </c>
      <c r="H157" s="320" t="s">
        <v>64</v>
      </c>
      <c r="I157" s="128"/>
      <c r="J157" s="103" t="n">
        <v>0.7</v>
      </c>
      <c r="K157" s="104" t="n">
        <f aca="false">SUM(J157-M157)</f>
        <v>0.7</v>
      </c>
      <c r="L157" s="104" t="n">
        <v>0.5</v>
      </c>
      <c r="M157" s="105"/>
      <c r="N157" s="132" t="n">
        <v>0.7</v>
      </c>
      <c r="O157" s="107" t="n">
        <f aca="false">SUM(N157-Q157)</f>
        <v>0.7</v>
      </c>
      <c r="P157" s="155" t="n">
        <v>0.5</v>
      </c>
      <c r="Q157" s="186"/>
      <c r="R157" s="109" t="n">
        <f aca="false">SUM(I157+N157)</f>
        <v>0.7</v>
      </c>
      <c r="S157" s="110" t="n">
        <f aca="false">SUM(J157-R157)</f>
        <v>0</v>
      </c>
      <c r="T157" s="111"/>
      <c r="U157" s="211" t="s">
        <v>288</v>
      </c>
      <c r="V157" s="201" t="n">
        <v>3</v>
      </c>
      <c r="W157" s="77" t="s">
        <v>289</v>
      </c>
      <c r="X157" s="223" t="s">
        <v>290</v>
      </c>
      <c r="Y157" s="79" t="s">
        <v>67</v>
      </c>
    </row>
    <row r="158" customFormat="false" ht="24" hidden="false" customHeight="false" outlineLevel="0" collapsed="false">
      <c r="A158" s="69"/>
      <c r="B158" s="70"/>
      <c r="C158" s="70"/>
      <c r="D158" s="80"/>
      <c r="E158" s="98"/>
      <c r="F158" s="339" t="n">
        <v>15</v>
      </c>
      <c r="G158" s="380" t="s">
        <v>219</v>
      </c>
      <c r="H158" s="320" t="s">
        <v>64</v>
      </c>
      <c r="I158" s="102"/>
      <c r="J158" s="103" t="n">
        <v>4.1</v>
      </c>
      <c r="K158" s="104" t="n">
        <f aca="false">SUM(J158-M158)</f>
        <v>4.1</v>
      </c>
      <c r="L158" s="104" t="n">
        <v>3.1</v>
      </c>
      <c r="M158" s="105"/>
      <c r="N158" s="106" t="n">
        <v>4.1</v>
      </c>
      <c r="O158" s="107" t="n">
        <f aca="false">SUM(N158-Q158)</f>
        <v>4.1</v>
      </c>
      <c r="P158" s="107" t="n">
        <v>3.1</v>
      </c>
      <c r="Q158" s="108"/>
      <c r="R158" s="109" t="n">
        <f aca="false">SUM(I158+N158)</f>
        <v>4.1</v>
      </c>
      <c r="S158" s="110" t="n">
        <f aca="false">SUM(J158-R158)</f>
        <v>0</v>
      </c>
      <c r="T158" s="111"/>
      <c r="U158" s="112" t="s">
        <v>291</v>
      </c>
      <c r="V158" s="201" t="n">
        <v>4</v>
      </c>
      <c r="W158" s="77" t="n">
        <v>8</v>
      </c>
      <c r="X158" s="223" t="s">
        <v>292</v>
      </c>
      <c r="Y158" s="79" t="s">
        <v>67</v>
      </c>
    </row>
    <row r="159" customFormat="false" ht="48.75" hidden="false" customHeight="false" outlineLevel="0" collapsed="false">
      <c r="A159" s="69"/>
      <c r="B159" s="70"/>
      <c r="C159" s="70"/>
      <c r="D159" s="80"/>
      <c r="E159" s="98"/>
      <c r="F159" s="339" t="n">
        <v>15</v>
      </c>
      <c r="G159" s="380" t="s">
        <v>61</v>
      </c>
      <c r="H159" s="320" t="s">
        <v>64</v>
      </c>
      <c r="I159" s="102"/>
      <c r="J159" s="103" t="n">
        <v>92.2</v>
      </c>
      <c r="K159" s="104" t="n">
        <f aca="false">SUM(J159-M159)</f>
        <v>92.2</v>
      </c>
      <c r="L159" s="104" t="n">
        <v>70.4</v>
      </c>
      <c r="M159" s="105"/>
      <c r="N159" s="106" t="n">
        <v>92.2</v>
      </c>
      <c r="O159" s="107" t="n">
        <f aca="false">SUM(N159-Q159)</f>
        <v>92.2</v>
      </c>
      <c r="P159" s="107" t="n">
        <v>70.4</v>
      </c>
      <c r="Q159" s="108"/>
      <c r="R159" s="109" t="n">
        <f aca="false">SUM(I159+N159)</f>
        <v>92.2</v>
      </c>
      <c r="S159" s="110" t="n">
        <f aca="false">SUM(J159-R159)</f>
        <v>0</v>
      </c>
      <c r="T159" s="111"/>
      <c r="U159" s="112" t="s">
        <v>265</v>
      </c>
      <c r="V159" s="201" t="s">
        <v>293</v>
      </c>
      <c r="W159" s="77" t="s">
        <v>294</v>
      </c>
      <c r="X159" s="78" t="s">
        <v>295</v>
      </c>
      <c r="Y159" s="79" t="s">
        <v>67</v>
      </c>
    </row>
    <row r="160" customFormat="false" ht="13.5" hidden="false" customHeight="true" outlineLevel="0" collapsed="false">
      <c r="A160" s="69"/>
      <c r="B160" s="70"/>
      <c r="C160" s="70"/>
      <c r="D160" s="80"/>
      <c r="E160" s="98"/>
      <c r="F160" s="248"/>
      <c r="G160" s="136" t="s">
        <v>76</v>
      </c>
      <c r="H160" s="136"/>
      <c r="I160" s="137" t="n">
        <f aca="false">SUM(I154:I159)</f>
        <v>0</v>
      </c>
      <c r="J160" s="138" t="n">
        <f aca="false">SUM(J154:J159)</f>
        <v>109</v>
      </c>
      <c r="K160" s="138" t="n">
        <f aca="false">SUM(K154:K159)</f>
        <v>109</v>
      </c>
      <c r="L160" s="138" t="n">
        <f aca="false">SUM(L154:L159)</f>
        <v>74</v>
      </c>
      <c r="M160" s="138" t="n">
        <f aca="false">SUM(M154:M159)</f>
        <v>0</v>
      </c>
      <c r="N160" s="139" t="n">
        <f aca="false">SUM(N154:N159)</f>
        <v>109.7</v>
      </c>
      <c r="O160" s="140" t="n">
        <f aca="false">SUM(O154:O159)</f>
        <v>109.7</v>
      </c>
      <c r="P160" s="140" t="n">
        <f aca="false">SUM(P154:P159)</f>
        <v>74</v>
      </c>
      <c r="Q160" s="137" t="n">
        <f aca="false">SUM(Q154:Q159)</f>
        <v>0</v>
      </c>
      <c r="R160" s="109" t="n">
        <f aca="false">SUM(I160+N160)</f>
        <v>109.7</v>
      </c>
      <c r="S160" s="110" t="n">
        <f aca="false">SUM(J160-R160)</f>
        <v>-0.700000000000003</v>
      </c>
      <c r="T160" s="111"/>
      <c r="U160" s="211"/>
      <c r="V160" s="201"/>
      <c r="W160" s="97"/>
      <c r="X160" s="78"/>
      <c r="Y160" s="76"/>
    </row>
    <row r="161" customFormat="false" ht="12.75" hidden="false" customHeight="true" outlineLevel="0" collapsed="false">
      <c r="A161" s="69" t="s">
        <v>77</v>
      </c>
      <c r="B161" s="70" t="s">
        <v>54</v>
      </c>
      <c r="C161" s="70" t="s">
        <v>4</v>
      </c>
      <c r="D161" s="80"/>
      <c r="E161" s="98" t="s">
        <v>296</v>
      </c>
      <c r="F161" s="196" t="n">
        <v>16</v>
      </c>
      <c r="G161" s="169" t="s">
        <v>61</v>
      </c>
      <c r="H161" s="101" t="s">
        <v>64</v>
      </c>
      <c r="I161" s="173"/>
      <c r="J161" s="174" t="n">
        <v>7</v>
      </c>
      <c r="K161" s="88" t="n">
        <f aca="false">SUM(J161-M161)</f>
        <v>7</v>
      </c>
      <c r="L161" s="245"/>
      <c r="M161" s="260"/>
      <c r="N161" s="177" t="n">
        <v>7.2</v>
      </c>
      <c r="O161" s="92" t="n">
        <f aca="false">SUM(N161-Q161)</f>
        <v>7.2</v>
      </c>
      <c r="P161" s="178"/>
      <c r="Q161" s="179"/>
      <c r="R161" s="109" t="n">
        <f aca="false">SUM(I161+N161)</f>
        <v>7.2</v>
      </c>
      <c r="S161" s="110" t="n">
        <f aca="false">SUM(J161-R161)</f>
        <v>-0.2</v>
      </c>
      <c r="T161" s="111"/>
      <c r="U161" s="272" t="s">
        <v>270</v>
      </c>
      <c r="V161" s="201" t="n">
        <v>2400</v>
      </c>
      <c r="W161" s="97" t="n">
        <v>2400</v>
      </c>
      <c r="X161" s="98" t="s">
        <v>297</v>
      </c>
      <c r="Y161" s="145" t="s">
        <v>102</v>
      </c>
    </row>
    <row r="162" customFormat="false" ht="12.75" hidden="false" customHeight="false" outlineLevel="0" collapsed="false">
      <c r="A162" s="69"/>
      <c r="B162" s="70"/>
      <c r="C162" s="70"/>
      <c r="D162" s="80"/>
      <c r="E162" s="98"/>
      <c r="F162" s="258" t="n">
        <v>16</v>
      </c>
      <c r="G162" s="116" t="s">
        <v>61</v>
      </c>
      <c r="H162" s="172" t="s">
        <v>64</v>
      </c>
      <c r="I162" s="128"/>
      <c r="J162" s="129" t="n">
        <v>0.4</v>
      </c>
      <c r="K162" s="104" t="n">
        <f aca="false">SUM(J162-M162)</f>
        <v>0.4</v>
      </c>
      <c r="L162" s="104" t="n">
        <v>0.3</v>
      </c>
      <c r="M162" s="105"/>
      <c r="N162" s="132" t="n">
        <v>0.4</v>
      </c>
      <c r="O162" s="107" t="n">
        <f aca="false">SUM(N162-Q162)</f>
        <v>0.4</v>
      </c>
      <c r="P162" s="107" t="n">
        <v>0.3</v>
      </c>
      <c r="Q162" s="108"/>
      <c r="R162" s="109" t="n">
        <f aca="false">SUM(I162+N162)</f>
        <v>0.4</v>
      </c>
      <c r="S162" s="110" t="n">
        <f aca="false">SUM(J162-R162)</f>
        <v>0</v>
      </c>
      <c r="T162" s="143"/>
      <c r="U162" s="75" t="s">
        <v>298</v>
      </c>
      <c r="V162" s="220" t="n">
        <v>0</v>
      </c>
      <c r="W162" s="77" t="n">
        <v>1.75</v>
      </c>
      <c r="X162" s="78" t="s">
        <v>299</v>
      </c>
      <c r="Y162" s="145" t="s">
        <v>102</v>
      </c>
    </row>
    <row r="163" customFormat="false" ht="12.75" hidden="false" customHeight="false" outlineLevel="0" collapsed="false">
      <c r="A163" s="69"/>
      <c r="B163" s="70"/>
      <c r="C163" s="70"/>
      <c r="D163" s="80"/>
      <c r="E163" s="98"/>
      <c r="F163" s="258" t="n">
        <v>16</v>
      </c>
      <c r="G163" s="116" t="s">
        <v>61</v>
      </c>
      <c r="H163" s="172" t="s">
        <v>64</v>
      </c>
      <c r="I163" s="102"/>
      <c r="J163" s="103" t="n">
        <v>3.5</v>
      </c>
      <c r="K163" s="104" t="n">
        <f aca="false">SUM(J163-M163)</f>
        <v>3.5</v>
      </c>
      <c r="L163" s="184"/>
      <c r="M163" s="185"/>
      <c r="N163" s="106" t="n">
        <v>2.7</v>
      </c>
      <c r="O163" s="107" t="n">
        <f aca="false">SUM(N163-Q163)</f>
        <v>2.7</v>
      </c>
      <c r="P163" s="155"/>
      <c r="Q163" s="186"/>
      <c r="R163" s="109" t="n">
        <f aca="false">SUM(I163+N163)</f>
        <v>2.7</v>
      </c>
      <c r="S163" s="110" t="n">
        <f aca="false">SUM(J163-R163)</f>
        <v>0.8</v>
      </c>
      <c r="T163" s="143"/>
      <c r="U163" s="75" t="s">
        <v>300</v>
      </c>
      <c r="V163" s="220" t="n">
        <v>0</v>
      </c>
      <c r="W163" s="77" t="n">
        <v>21</v>
      </c>
      <c r="X163" s="78"/>
      <c r="Y163" s="145" t="s">
        <v>102</v>
      </c>
    </row>
    <row r="164" customFormat="false" ht="12.75" hidden="false" customHeight="false" outlineLevel="0" collapsed="false">
      <c r="A164" s="69"/>
      <c r="B164" s="70"/>
      <c r="C164" s="70"/>
      <c r="D164" s="80"/>
      <c r="E164" s="98"/>
      <c r="F164" s="258" t="n">
        <v>16</v>
      </c>
      <c r="G164" s="116" t="s">
        <v>219</v>
      </c>
      <c r="H164" s="172" t="s">
        <v>64</v>
      </c>
      <c r="I164" s="102"/>
      <c r="J164" s="103" t="n">
        <v>5.5</v>
      </c>
      <c r="K164" s="245" t="n">
        <f aca="false">SUM(J164-M164)</f>
        <v>5.5</v>
      </c>
      <c r="L164" s="184" t="n">
        <v>4.2</v>
      </c>
      <c r="M164" s="185"/>
      <c r="N164" s="106" t="n">
        <v>5.5</v>
      </c>
      <c r="O164" s="178" t="n">
        <f aca="false">SUM(N164-Q164)</f>
        <v>5.5</v>
      </c>
      <c r="P164" s="155" t="n">
        <v>4.2</v>
      </c>
      <c r="Q164" s="186"/>
      <c r="R164" s="109" t="n">
        <f aca="false">SUM(I164+N164)</f>
        <v>5.5</v>
      </c>
      <c r="S164" s="110" t="n">
        <f aca="false">SUM(J164-R164)</f>
        <v>0</v>
      </c>
      <c r="T164" s="111"/>
      <c r="U164" s="75" t="s">
        <v>301</v>
      </c>
      <c r="V164" s="220"/>
      <c r="W164" s="77" t="n">
        <v>5</v>
      </c>
      <c r="X164" s="78" t="s">
        <v>302</v>
      </c>
      <c r="Y164" s="145" t="s">
        <v>102</v>
      </c>
    </row>
    <row r="165" customFormat="false" ht="13.5" hidden="false" customHeight="false" outlineLevel="0" collapsed="false">
      <c r="A165" s="69"/>
      <c r="B165" s="70"/>
      <c r="C165" s="70"/>
      <c r="D165" s="80"/>
      <c r="E165" s="98"/>
      <c r="F165" s="258" t="n">
        <v>16</v>
      </c>
      <c r="G165" s="212" t="s">
        <v>61</v>
      </c>
      <c r="H165" s="127" t="s">
        <v>64</v>
      </c>
      <c r="I165" s="128"/>
      <c r="J165" s="129" t="n">
        <v>96.7</v>
      </c>
      <c r="K165" s="104" t="n">
        <f aca="false">SUM(J165-M165)</f>
        <v>96.7</v>
      </c>
      <c r="L165" s="184" t="n">
        <v>73.8</v>
      </c>
      <c r="M165" s="185"/>
      <c r="N165" s="132" t="n">
        <v>96.6</v>
      </c>
      <c r="O165" s="107" t="n">
        <f aca="false">SUM(N165-Q165)</f>
        <v>96.6</v>
      </c>
      <c r="P165" s="155" t="n">
        <v>73.7</v>
      </c>
      <c r="Q165" s="186"/>
      <c r="R165" s="109" t="n">
        <f aca="false">SUM(I165+N165)</f>
        <v>96.6</v>
      </c>
      <c r="S165" s="110" t="n">
        <f aca="false">SUM(J165-R165)</f>
        <v>0.100000000000009</v>
      </c>
      <c r="T165" s="111"/>
      <c r="U165" s="112" t="s">
        <v>265</v>
      </c>
      <c r="V165" s="201" t="s">
        <v>303</v>
      </c>
      <c r="W165" s="77"/>
      <c r="X165" s="78"/>
      <c r="Y165" s="145" t="s">
        <v>102</v>
      </c>
    </row>
    <row r="166" customFormat="false" ht="13.5" hidden="false" customHeight="true" outlineLevel="0" collapsed="false">
      <c r="A166" s="69"/>
      <c r="B166" s="70"/>
      <c r="C166" s="70"/>
      <c r="D166" s="80"/>
      <c r="E166" s="98"/>
      <c r="F166" s="196"/>
      <c r="G166" s="136" t="s">
        <v>76</v>
      </c>
      <c r="H166" s="136"/>
      <c r="I166" s="137" t="n">
        <f aca="false">SUM(I161:I165)</f>
        <v>0</v>
      </c>
      <c r="J166" s="344" t="n">
        <f aca="false">SUM(J161:J165)</f>
        <v>113.1</v>
      </c>
      <c r="K166" s="344" t="n">
        <f aca="false">SUM(K161:K165)</f>
        <v>113.1</v>
      </c>
      <c r="L166" s="344" t="n">
        <f aca="false">SUM(L161:L165)</f>
        <v>78.3</v>
      </c>
      <c r="M166" s="138" t="n">
        <f aca="false">SUM(M161:M165)</f>
        <v>0</v>
      </c>
      <c r="N166" s="139" t="n">
        <f aca="false">SUM(N161:N165)</f>
        <v>112.4</v>
      </c>
      <c r="O166" s="137" t="n">
        <f aca="false">SUM(O161:O165)</f>
        <v>112.4</v>
      </c>
      <c r="P166" s="137" t="n">
        <f aca="false">SUM(P161:P165)</f>
        <v>78.2</v>
      </c>
      <c r="Q166" s="137" t="n">
        <f aca="false">SUM(Q161:Q165)</f>
        <v>0</v>
      </c>
      <c r="R166" s="109" t="n">
        <f aca="false">SUM(I166+N166)</f>
        <v>112.4</v>
      </c>
      <c r="S166" s="110" t="n">
        <f aca="false">SUM(J166-R166)</f>
        <v>0.700000000000017</v>
      </c>
      <c r="T166" s="111"/>
      <c r="U166" s="211"/>
      <c r="V166" s="201"/>
      <c r="W166" s="77"/>
      <c r="X166" s="223"/>
      <c r="Y166" s="76"/>
    </row>
    <row r="167" customFormat="false" ht="12.75" hidden="false" customHeight="true" outlineLevel="0" collapsed="false">
      <c r="A167" s="69" t="s">
        <v>77</v>
      </c>
      <c r="B167" s="70" t="s">
        <v>54</v>
      </c>
      <c r="C167" s="70" t="s">
        <v>121</v>
      </c>
      <c r="D167" s="80"/>
      <c r="E167" s="98" t="s">
        <v>304</v>
      </c>
      <c r="F167" s="202"/>
      <c r="G167" s="169"/>
      <c r="H167" s="101"/>
      <c r="I167" s="102"/>
      <c r="J167" s="103"/>
      <c r="K167" s="88" t="n">
        <f aca="false">SUM(J167-M167)</f>
        <v>0</v>
      </c>
      <c r="L167" s="104"/>
      <c r="M167" s="105"/>
      <c r="N167" s="106"/>
      <c r="O167" s="92" t="n">
        <f aca="false">SUM(N167-Q167)</f>
        <v>0</v>
      </c>
      <c r="P167" s="107"/>
      <c r="Q167" s="108"/>
      <c r="R167" s="109" t="n">
        <f aca="false">SUM(I167+N167)</f>
        <v>0</v>
      </c>
      <c r="S167" s="110" t="n">
        <f aca="false">SUM(J167-R167)</f>
        <v>0</v>
      </c>
      <c r="T167" s="111"/>
      <c r="U167" s="272"/>
      <c r="V167" s="201"/>
      <c r="W167" s="273"/>
      <c r="X167" s="78"/>
      <c r="Y167" s="79"/>
    </row>
    <row r="168" customFormat="false" ht="12.75" hidden="false" customHeight="false" outlineLevel="0" collapsed="false">
      <c r="A168" s="69"/>
      <c r="B168" s="70"/>
      <c r="C168" s="70"/>
      <c r="D168" s="80"/>
      <c r="E168" s="98"/>
      <c r="F168" s="202" t="n">
        <v>13</v>
      </c>
      <c r="G168" s="116" t="s">
        <v>61</v>
      </c>
      <c r="H168" s="172" t="s">
        <v>116</v>
      </c>
      <c r="I168" s="102"/>
      <c r="J168" s="103" t="n">
        <v>1</v>
      </c>
      <c r="K168" s="104" t="n">
        <f aca="false">SUM(J168-M168)</f>
        <v>1</v>
      </c>
      <c r="L168" s="104"/>
      <c r="M168" s="105"/>
      <c r="N168" s="106" t="n">
        <v>1</v>
      </c>
      <c r="O168" s="107" t="n">
        <f aca="false">SUM(N168-Q168)</f>
        <v>1</v>
      </c>
      <c r="P168" s="107"/>
      <c r="Q168" s="108"/>
      <c r="R168" s="141" t="n">
        <f aca="false">SUM(I168+N168)</f>
        <v>1</v>
      </c>
      <c r="S168" s="142" t="n">
        <f aca="false">SUM(J168-R168)</f>
        <v>0</v>
      </c>
      <c r="T168" s="111"/>
      <c r="U168" s="272" t="s">
        <v>305</v>
      </c>
      <c r="V168" s="201" t="s">
        <v>306</v>
      </c>
      <c r="W168" s="77" t="s">
        <v>307</v>
      </c>
      <c r="X168" s="279" t="s">
        <v>308</v>
      </c>
      <c r="Y168" s="79" t="s">
        <v>159</v>
      </c>
    </row>
    <row r="169" customFormat="false" ht="12.75" hidden="false" customHeight="false" outlineLevel="0" collapsed="false">
      <c r="A169" s="69"/>
      <c r="B169" s="70"/>
      <c r="C169" s="70"/>
      <c r="D169" s="80"/>
      <c r="E169" s="98"/>
      <c r="F169" s="202" t="n">
        <v>13</v>
      </c>
      <c r="G169" s="116" t="s">
        <v>68</v>
      </c>
      <c r="H169" s="172" t="s">
        <v>116</v>
      </c>
      <c r="I169" s="102"/>
      <c r="J169" s="103"/>
      <c r="K169" s="104" t="n">
        <f aca="false">SUM(J169-M169)</f>
        <v>0</v>
      </c>
      <c r="L169" s="104"/>
      <c r="M169" s="105"/>
      <c r="N169" s="106"/>
      <c r="O169" s="107" t="n">
        <f aca="false">SUM(N169-Q169)</f>
        <v>0</v>
      </c>
      <c r="P169" s="107"/>
      <c r="Q169" s="108"/>
      <c r="R169" s="109" t="n">
        <f aca="false">SUM(I169+N169)</f>
        <v>0</v>
      </c>
      <c r="S169" s="110" t="n">
        <f aca="false">SUM(J169-R169)</f>
        <v>0</v>
      </c>
      <c r="T169" s="111"/>
      <c r="U169" s="272"/>
      <c r="V169" s="201"/>
      <c r="W169" s="77"/>
      <c r="X169" s="78"/>
      <c r="Y169" s="79" t="s">
        <v>159</v>
      </c>
    </row>
    <row r="170" customFormat="false" ht="12.75" hidden="false" customHeight="false" outlineLevel="0" collapsed="false">
      <c r="A170" s="69"/>
      <c r="B170" s="70"/>
      <c r="C170" s="70"/>
      <c r="D170" s="80"/>
      <c r="E170" s="98"/>
      <c r="F170" s="202" t="n">
        <v>13</v>
      </c>
      <c r="G170" s="116" t="s">
        <v>73</v>
      </c>
      <c r="H170" s="101"/>
      <c r="I170" s="102"/>
      <c r="J170" s="103"/>
      <c r="K170" s="245" t="n">
        <v>0</v>
      </c>
      <c r="L170" s="104"/>
      <c r="M170" s="105"/>
      <c r="N170" s="106"/>
      <c r="O170" s="178" t="n">
        <v>0</v>
      </c>
      <c r="P170" s="107"/>
      <c r="Q170" s="108"/>
      <c r="R170" s="109" t="n">
        <f aca="false">SUM(I170+N170)</f>
        <v>0</v>
      </c>
      <c r="S170" s="110" t="n">
        <f aca="false">SUM(J170-R170)</f>
        <v>0</v>
      </c>
      <c r="T170" s="111"/>
      <c r="U170" s="272"/>
      <c r="V170" s="201"/>
      <c r="W170" s="273"/>
      <c r="X170" s="78"/>
      <c r="Y170" s="79" t="s">
        <v>159</v>
      </c>
    </row>
    <row r="171" customFormat="false" ht="12.75" hidden="false" customHeight="false" outlineLevel="0" collapsed="false">
      <c r="A171" s="69"/>
      <c r="B171" s="70"/>
      <c r="C171" s="70"/>
      <c r="D171" s="80"/>
      <c r="E171" s="98"/>
      <c r="F171" s="202" t="n">
        <v>13</v>
      </c>
      <c r="G171" s="116" t="s">
        <v>107</v>
      </c>
      <c r="H171" s="101"/>
      <c r="I171" s="102"/>
      <c r="J171" s="103"/>
      <c r="K171" s="104" t="n">
        <v>0</v>
      </c>
      <c r="L171" s="104"/>
      <c r="M171" s="105"/>
      <c r="N171" s="106"/>
      <c r="O171" s="107" t="n">
        <v>0</v>
      </c>
      <c r="P171" s="107"/>
      <c r="Q171" s="108"/>
      <c r="R171" s="109" t="n">
        <f aca="false">SUM(I171+N171)</f>
        <v>0</v>
      </c>
      <c r="S171" s="110" t="n">
        <f aca="false">SUM(J171-R171)</f>
        <v>0</v>
      </c>
      <c r="T171" s="111"/>
      <c r="U171" s="272"/>
      <c r="V171" s="201"/>
      <c r="W171" s="77"/>
      <c r="X171" s="279"/>
      <c r="Y171" s="79" t="s">
        <v>159</v>
      </c>
    </row>
    <row r="172" customFormat="false" ht="48" hidden="false" customHeight="false" outlineLevel="0" collapsed="false">
      <c r="A172" s="69"/>
      <c r="B172" s="70"/>
      <c r="C172" s="70"/>
      <c r="D172" s="80"/>
      <c r="E172" s="98"/>
      <c r="F172" s="202" t="n">
        <v>14</v>
      </c>
      <c r="G172" s="116" t="s">
        <v>61</v>
      </c>
      <c r="H172" s="172" t="s">
        <v>94</v>
      </c>
      <c r="I172" s="102"/>
      <c r="J172" s="103" t="n">
        <v>0.7</v>
      </c>
      <c r="K172" s="245" t="n">
        <f aca="false">SUM(J172-M172)</f>
        <v>0.7</v>
      </c>
      <c r="L172" s="104"/>
      <c r="M172" s="105"/>
      <c r="N172" s="106" t="n">
        <v>0.7</v>
      </c>
      <c r="O172" s="178" t="n">
        <v>0.7</v>
      </c>
      <c r="P172" s="107"/>
      <c r="Q172" s="108"/>
      <c r="R172" s="141" t="n">
        <v>0.7</v>
      </c>
      <c r="S172" s="142" t="n">
        <f aca="false">SUM(J172-R172)</f>
        <v>0</v>
      </c>
      <c r="T172" s="111"/>
      <c r="U172" s="272" t="s">
        <v>305</v>
      </c>
      <c r="V172" s="201" t="s">
        <v>309</v>
      </c>
      <c r="W172" s="77" t="s">
        <v>306</v>
      </c>
      <c r="X172" s="78" t="s">
        <v>310</v>
      </c>
      <c r="Y172" s="79" t="s">
        <v>96</v>
      </c>
    </row>
    <row r="173" customFormat="false" ht="96" hidden="false" customHeight="false" outlineLevel="0" collapsed="false">
      <c r="A173" s="69"/>
      <c r="B173" s="70"/>
      <c r="C173" s="70"/>
      <c r="D173" s="80"/>
      <c r="E173" s="98"/>
      <c r="F173" s="202" t="n">
        <v>14</v>
      </c>
      <c r="G173" s="116" t="s">
        <v>73</v>
      </c>
      <c r="H173" s="172"/>
      <c r="I173" s="102"/>
      <c r="J173" s="103" t="n">
        <v>1</v>
      </c>
      <c r="K173" s="104" t="n">
        <f aca="false">SUM(J173-M173)</f>
        <v>1</v>
      </c>
      <c r="L173" s="104"/>
      <c r="M173" s="105"/>
      <c r="N173" s="106" t="n">
        <v>1</v>
      </c>
      <c r="O173" s="107" t="n">
        <v>1</v>
      </c>
      <c r="P173" s="107"/>
      <c r="Q173" s="108"/>
      <c r="R173" s="109" t="n">
        <v>1</v>
      </c>
      <c r="S173" s="110" t="n">
        <f aca="false">SUM(J173-R173)</f>
        <v>0</v>
      </c>
      <c r="T173" s="111"/>
      <c r="U173" s="211" t="s">
        <v>74</v>
      </c>
      <c r="V173" s="201" t="n">
        <v>0</v>
      </c>
      <c r="W173" s="77" t="n">
        <v>1</v>
      </c>
      <c r="X173" s="78" t="s">
        <v>311</v>
      </c>
      <c r="Y173" s="79" t="s">
        <v>96</v>
      </c>
    </row>
    <row r="174" customFormat="false" ht="192" hidden="false" customHeight="false" outlineLevel="0" collapsed="false">
      <c r="A174" s="69"/>
      <c r="B174" s="70"/>
      <c r="C174" s="70"/>
      <c r="D174" s="80"/>
      <c r="E174" s="98"/>
      <c r="F174" s="202" t="n">
        <v>15</v>
      </c>
      <c r="G174" s="116" t="s">
        <v>61</v>
      </c>
      <c r="H174" s="172" t="s">
        <v>64</v>
      </c>
      <c r="I174" s="102"/>
      <c r="J174" s="103" t="n">
        <v>0.5</v>
      </c>
      <c r="K174" s="104" t="n">
        <f aca="false">SUM(J174-M174)</f>
        <v>0.5</v>
      </c>
      <c r="L174" s="104"/>
      <c r="M174" s="105"/>
      <c r="N174" s="106" t="n">
        <v>0.5</v>
      </c>
      <c r="O174" s="107" t="n">
        <f aca="false">SUM(N174-Q174)</f>
        <v>0.5</v>
      </c>
      <c r="P174" s="107"/>
      <c r="Q174" s="108"/>
      <c r="R174" s="109" t="n">
        <f aca="false">SUM(I174+N174)</f>
        <v>0.5</v>
      </c>
      <c r="S174" s="110" t="n">
        <f aca="false">SUM(J174-R174)</f>
        <v>0</v>
      </c>
      <c r="T174" s="111"/>
      <c r="U174" s="211" t="s">
        <v>312</v>
      </c>
      <c r="V174" s="201" t="s">
        <v>313</v>
      </c>
      <c r="W174" s="77" t="s">
        <v>314</v>
      </c>
      <c r="X174" s="78" t="s">
        <v>315</v>
      </c>
      <c r="Y174" s="79" t="s">
        <v>67</v>
      </c>
    </row>
    <row r="175" customFormat="false" ht="12.75" hidden="false" customHeight="false" outlineLevel="0" collapsed="false">
      <c r="A175" s="69"/>
      <c r="B175" s="70"/>
      <c r="C175" s="70"/>
      <c r="D175" s="80"/>
      <c r="E175" s="98"/>
      <c r="F175" s="202" t="n">
        <v>15</v>
      </c>
      <c r="G175" s="116" t="s">
        <v>73</v>
      </c>
      <c r="H175" s="172"/>
      <c r="I175" s="102"/>
      <c r="J175" s="103"/>
      <c r="K175" s="104" t="n">
        <f aca="false">SUM(J175-M175)</f>
        <v>0</v>
      </c>
      <c r="L175" s="104"/>
      <c r="M175" s="105"/>
      <c r="N175" s="106"/>
      <c r="O175" s="107" t="n">
        <f aca="false">SUM(N175-Q175)</f>
        <v>0</v>
      </c>
      <c r="P175" s="107"/>
      <c r="Q175" s="108"/>
      <c r="R175" s="109" t="n">
        <f aca="false">SUM(I175+N175)</f>
        <v>0</v>
      </c>
      <c r="S175" s="110" t="n">
        <f aca="false">SUM(J175-R175)</f>
        <v>0</v>
      </c>
      <c r="T175" s="111"/>
      <c r="U175" s="211"/>
      <c r="V175" s="201"/>
      <c r="W175" s="77"/>
      <c r="X175" s="78"/>
      <c r="Y175" s="79" t="s">
        <v>67</v>
      </c>
    </row>
    <row r="176" customFormat="false" ht="24" hidden="false" customHeight="false" outlineLevel="0" collapsed="false">
      <c r="A176" s="69"/>
      <c r="B176" s="70"/>
      <c r="C176" s="70"/>
      <c r="D176" s="80"/>
      <c r="E176" s="98"/>
      <c r="F176" s="202" t="n">
        <v>16</v>
      </c>
      <c r="G176" s="116" t="s">
        <v>61</v>
      </c>
      <c r="H176" s="172" t="s">
        <v>64</v>
      </c>
      <c r="I176" s="102"/>
      <c r="J176" s="103" t="n">
        <v>0.3</v>
      </c>
      <c r="K176" s="104" t="n">
        <f aca="false">SUM(J176-M176)</f>
        <v>0.3</v>
      </c>
      <c r="L176" s="104"/>
      <c r="M176" s="105"/>
      <c r="N176" s="106" t="n">
        <v>0.2</v>
      </c>
      <c r="O176" s="107" t="n">
        <f aca="false">SUM(N176-Q176)</f>
        <v>0.2</v>
      </c>
      <c r="P176" s="107"/>
      <c r="Q176" s="108"/>
      <c r="R176" s="109" t="n">
        <f aca="false">SUM(I176+N176)</f>
        <v>0.2</v>
      </c>
      <c r="S176" s="110" t="n">
        <f aca="false">SUM(J176-R176)</f>
        <v>0.1</v>
      </c>
      <c r="T176" s="111"/>
      <c r="U176" s="211" t="s">
        <v>316</v>
      </c>
      <c r="V176" s="201" t="s">
        <v>317</v>
      </c>
      <c r="W176" s="264" t="s">
        <v>318</v>
      </c>
      <c r="X176" s="78" t="s">
        <v>319</v>
      </c>
      <c r="Y176" s="145" t="s">
        <v>102</v>
      </c>
    </row>
    <row r="177" customFormat="false" ht="12.75" hidden="false" customHeight="false" outlineLevel="0" collapsed="false">
      <c r="A177" s="69"/>
      <c r="B177" s="70"/>
      <c r="C177" s="70"/>
      <c r="D177" s="80"/>
      <c r="E177" s="98"/>
      <c r="F177" s="202" t="n">
        <v>16</v>
      </c>
      <c r="G177" s="116" t="s">
        <v>73</v>
      </c>
      <c r="H177" s="172"/>
      <c r="I177" s="102"/>
      <c r="J177" s="103" t="n">
        <v>0</v>
      </c>
      <c r="K177" s="104" t="n">
        <f aca="false">SUM(J177-M177)</f>
        <v>0</v>
      </c>
      <c r="L177" s="104"/>
      <c r="M177" s="105"/>
      <c r="N177" s="106"/>
      <c r="O177" s="107" t="n">
        <f aca="false">SUM(N177-Q177)</f>
        <v>0</v>
      </c>
      <c r="P177" s="107"/>
      <c r="Q177" s="108"/>
      <c r="R177" s="109" t="n">
        <f aca="false">SUM(I177+N177)</f>
        <v>0</v>
      </c>
      <c r="S177" s="110" t="n">
        <f aca="false">SUM(J177-R177)</f>
        <v>0</v>
      </c>
      <c r="T177" s="111"/>
      <c r="U177" s="211"/>
      <c r="V177" s="201"/>
      <c r="W177" s="77"/>
      <c r="X177" s="78" t="s">
        <v>320</v>
      </c>
      <c r="Y177" s="79" t="s">
        <v>102</v>
      </c>
    </row>
    <row r="178" customFormat="false" ht="12.75" hidden="false" customHeight="false" outlineLevel="0" collapsed="false">
      <c r="A178" s="69"/>
      <c r="B178" s="70"/>
      <c r="C178" s="70"/>
      <c r="D178" s="80"/>
      <c r="E178" s="98"/>
      <c r="F178" s="202" t="n">
        <v>1</v>
      </c>
      <c r="G178" s="116" t="s">
        <v>61</v>
      </c>
      <c r="H178" s="172" t="s">
        <v>62</v>
      </c>
      <c r="I178" s="102"/>
      <c r="J178" s="103" t="n">
        <v>3.5</v>
      </c>
      <c r="K178" s="104" t="n">
        <f aca="false">SUM(J178-M178)</f>
        <v>3.5</v>
      </c>
      <c r="L178" s="104"/>
      <c r="M178" s="105"/>
      <c r="N178" s="106" t="n">
        <v>3.5</v>
      </c>
      <c r="O178" s="107" t="n">
        <v>3.5</v>
      </c>
      <c r="P178" s="107"/>
      <c r="Q178" s="108"/>
      <c r="R178" s="109" t="n">
        <v>3.5</v>
      </c>
      <c r="S178" s="110" t="n">
        <f aca="false">SUM(J178-R178)</f>
        <v>0</v>
      </c>
      <c r="T178" s="111"/>
      <c r="U178" s="211" t="s">
        <v>321</v>
      </c>
      <c r="V178" s="201" t="n">
        <v>4</v>
      </c>
      <c r="W178" s="385" t="s">
        <v>322</v>
      </c>
      <c r="X178" s="78"/>
      <c r="Y178" s="79" t="s">
        <v>63</v>
      </c>
    </row>
    <row r="179" customFormat="false" ht="13.5" hidden="false" customHeight="false" outlineLevel="0" collapsed="false">
      <c r="A179" s="69"/>
      <c r="B179" s="70"/>
      <c r="C179" s="70"/>
      <c r="D179" s="80"/>
      <c r="E179" s="98"/>
      <c r="F179" s="202" t="n">
        <v>1</v>
      </c>
      <c r="G179" s="126" t="s">
        <v>73</v>
      </c>
      <c r="H179" s="127"/>
      <c r="I179" s="128"/>
      <c r="J179" s="129" t="n">
        <v>2</v>
      </c>
      <c r="K179" s="104" t="n">
        <f aca="false">SUM(J179-M179)</f>
        <v>2</v>
      </c>
      <c r="L179" s="184"/>
      <c r="M179" s="185"/>
      <c r="N179" s="132" t="n">
        <v>0</v>
      </c>
      <c r="O179" s="107" t="n">
        <f aca="false">SUM(N179-Q179)</f>
        <v>0</v>
      </c>
      <c r="P179" s="155"/>
      <c r="Q179" s="186"/>
      <c r="R179" s="109" t="n">
        <f aca="false">SUM(I179+N179)</f>
        <v>0</v>
      </c>
      <c r="S179" s="110" t="n">
        <f aca="false">SUM(J179-R179)</f>
        <v>2</v>
      </c>
      <c r="T179" s="111"/>
      <c r="U179" s="211" t="s">
        <v>323</v>
      </c>
      <c r="V179" s="201" t="n">
        <v>1</v>
      </c>
      <c r="W179" s="77" t="n">
        <v>1</v>
      </c>
      <c r="X179" s="78" t="s">
        <v>324</v>
      </c>
      <c r="Y179" s="79" t="s">
        <v>63</v>
      </c>
    </row>
    <row r="180" customFormat="false" ht="13.5" hidden="false" customHeight="true" outlineLevel="0" collapsed="false">
      <c r="A180" s="69"/>
      <c r="B180" s="70"/>
      <c r="C180" s="70"/>
      <c r="D180" s="80"/>
      <c r="E180" s="98"/>
      <c r="F180" s="202"/>
      <c r="G180" s="136" t="s">
        <v>76</v>
      </c>
      <c r="H180" s="136"/>
      <c r="I180" s="137" t="n">
        <f aca="false">SUM(I167:I179)</f>
        <v>0</v>
      </c>
      <c r="J180" s="138" t="n">
        <f aca="false">SUM(J167:J179)</f>
        <v>9</v>
      </c>
      <c r="K180" s="298" t="n">
        <f aca="false">SUM(K167:K179)</f>
        <v>9</v>
      </c>
      <c r="L180" s="298" t="n">
        <f aca="false">SUM(L167:L179)</f>
        <v>0</v>
      </c>
      <c r="M180" s="298" t="n">
        <f aca="false">SUM(M167:M179)</f>
        <v>0</v>
      </c>
      <c r="N180" s="139" t="n">
        <f aca="false">SUM(N167:N179)</f>
        <v>6.9</v>
      </c>
      <c r="O180" s="139" t="n">
        <f aca="false">SUM(O167:O179)</f>
        <v>6.9</v>
      </c>
      <c r="P180" s="139" t="n">
        <f aca="false">SUM(P167:P179)</f>
        <v>0</v>
      </c>
      <c r="Q180" s="139" t="n">
        <f aca="false">SUM(Q167:Q179)</f>
        <v>0</v>
      </c>
      <c r="R180" s="109" t="n">
        <f aca="false">SUM(I180+N180)</f>
        <v>6.9</v>
      </c>
      <c r="S180" s="110" t="n">
        <f aca="false">SUM(J180-R180)</f>
        <v>2.1</v>
      </c>
      <c r="T180" s="111"/>
      <c r="U180" s="211"/>
      <c r="V180" s="201"/>
      <c r="W180" s="77"/>
      <c r="X180" s="78" t="s">
        <v>325</v>
      </c>
      <c r="Y180" s="76"/>
    </row>
    <row r="181" customFormat="false" ht="12.75" hidden="false" customHeight="true" outlineLevel="0" collapsed="false">
      <c r="A181" s="69" t="s">
        <v>77</v>
      </c>
      <c r="B181" s="70" t="s">
        <v>54</v>
      </c>
      <c r="C181" s="70" t="s">
        <v>41</v>
      </c>
      <c r="D181" s="80"/>
      <c r="E181" s="60" t="s">
        <v>326</v>
      </c>
      <c r="F181" s="196" t="n">
        <v>1</v>
      </c>
      <c r="G181" s="169" t="s">
        <v>61</v>
      </c>
      <c r="H181" s="386" t="s">
        <v>230</v>
      </c>
      <c r="I181" s="85"/>
      <c r="J181" s="174" t="n">
        <v>5.3</v>
      </c>
      <c r="K181" s="245" t="n">
        <f aca="false">SUM(J181-M181)</f>
        <v>5.3</v>
      </c>
      <c r="L181" s="245"/>
      <c r="M181" s="260"/>
      <c r="N181" s="387" t="n">
        <v>5.3</v>
      </c>
      <c r="O181" s="199" t="n">
        <v>5.3</v>
      </c>
      <c r="P181" s="199"/>
      <c r="Q181" s="388"/>
      <c r="R181" s="109" t="n">
        <v>5.3</v>
      </c>
      <c r="S181" s="110" t="n">
        <v>0</v>
      </c>
      <c r="T181" s="111"/>
      <c r="U181" s="211" t="s">
        <v>327</v>
      </c>
      <c r="V181" s="113"/>
      <c r="W181" s="77" t="s">
        <v>328</v>
      </c>
      <c r="X181" s="78"/>
      <c r="Y181" s="79" t="s">
        <v>63</v>
      </c>
    </row>
    <row r="182" customFormat="false" ht="13.5" hidden="false" customHeight="false" outlineLevel="0" collapsed="false">
      <c r="A182" s="69"/>
      <c r="B182" s="70"/>
      <c r="C182" s="70"/>
      <c r="D182" s="80"/>
      <c r="E182" s="60"/>
      <c r="F182" s="202" t="n">
        <v>1</v>
      </c>
      <c r="G182" s="169"/>
      <c r="H182" s="389"/>
      <c r="I182" s="102"/>
      <c r="J182" s="174"/>
      <c r="K182" s="104" t="n">
        <f aca="false">SUM(J182-M182)</f>
        <v>0</v>
      </c>
      <c r="L182" s="245"/>
      <c r="M182" s="260"/>
      <c r="N182" s="387" t="n">
        <v>0</v>
      </c>
      <c r="O182" s="198" t="n">
        <f aca="false">SUM(N182-Q182)</f>
        <v>0</v>
      </c>
      <c r="P182" s="199"/>
      <c r="Q182" s="388"/>
      <c r="R182" s="109"/>
      <c r="S182" s="110"/>
      <c r="T182" s="111"/>
      <c r="U182" s="390"/>
      <c r="V182" s="113"/>
      <c r="W182" s="77"/>
      <c r="X182" s="78" t="s">
        <v>329</v>
      </c>
      <c r="Y182" s="79" t="s">
        <v>63</v>
      </c>
    </row>
    <row r="183" customFormat="false" ht="13.5" hidden="false" customHeight="true" outlineLevel="0" collapsed="false">
      <c r="A183" s="69"/>
      <c r="B183" s="70"/>
      <c r="C183" s="70"/>
      <c r="D183" s="80"/>
      <c r="E183" s="60"/>
      <c r="F183" s="202"/>
      <c r="G183" s="213" t="s">
        <v>76</v>
      </c>
      <c r="H183" s="213"/>
      <c r="I183" s="369" t="n">
        <f aca="false">SUM(I181:I182)</f>
        <v>0</v>
      </c>
      <c r="J183" s="138" t="n">
        <f aca="false">SUM(J181:J182)</f>
        <v>5.3</v>
      </c>
      <c r="K183" s="138" t="n">
        <f aca="false">SUM(K181:K182)</f>
        <v>5.3</v>
      </c>
      <c r="L183" s="138" t="n">
        <f aca="false">SUM(L181:L182)</f>
        <v>0</v>
      </c>
      <c r="M183" s="138" t="n">
        <f aca="false">SUM(M181:M182)</f>
        <v>0</v>
      </c>
      <c r="N183" s="391" t="n">
        <f aca="false">SUM(N181:N182)</f>
        <v>5.3</v>
      </c>
      <c r="O183" s="210" t="n">
        <f aca="false">SUM(O181:O182)</f>
        <v>5.3</v>
      </c>
      <c r="P183" s="210" t="n">
        <f aca="false">SUM(P181:P182)</f>
        <v>0</v>
      </c>
      <c r="Q183" s="369" t="n">
        <f aca="false">SUM(Q181:Q182)</f>
        <v>0</v>
      </c>
      <c r="R183" s="109"/>
      <c r="S183" s="110"/>
      <c r="T183" s="111"/>
      <c r="U183" s="211"/>
      <c r="V183" s="113"/>
      <c r="W183" s="77"/>
      <c r="X183" s="78"/>
      <c r="Y183" s="145"/>
    </row>
    <row r="184" customFormat="false" ht="13.5" hidden="false" customHeight="true" outlineLevel="0" collapsed="false">
      <c r="A184" s="69" t="s">
        <v>77</v>
      </c>
      <c r="B184" s="70" t="s">
        <v>54</v>
      </c>
      <c r="C184" s="323"/>
      <c r="D184" s="324"/>
      <c r="E184" s="225" t="s">
        <v>133</v>
      </c>
      <c r="F184" s="225"/>
      <c r="G184" s="225"/>
      <c r="H184" s="225"/>
      <c r="I184" s="288" t="n">
        <f aca="false">(I129+I133+I136+I140+I147+I153+I160+I166+I180+I183)</f>
        <v>0</v>
      </c>
      <c r="J184" s="392" t="n">
        <f aca="false">(J129+J133+J136+J140+J147+J153+J160+J166+J180+J183)</f>
        <v>1811.6</v>
      </c>
      <c r="K184" s="392" t="n">
        <f aca="false">(K129+K133+K136+K140+K147+K153+K160+K166+K180+K183)</f>
        <v>1025.5</v>
      </c>
      <c r="L184" s="392" t="n">
        <f aca="false">(L129+L133+L136+L140+L147+L153+L160+L166+L180+L183)</f>
        <v>689.5</v>
      </c>
      <c r="M184" s="392" t="n">
        <f aca="false">(M129+M133+M136+M140+M147+M153+M160+M166+M180+M183)</f>
        <v>786.1</v>
      </c>
      <c r="N184" s="121" t="n">
        <f aca="false">(N129+N133+N136+N140+N147+N153+N160+N166+N180+N183)</f>
        <v>1686.3</v>
      </c>
      <c r="O184" s="393" t="n">
        <f aca="false">(O129+O133+O136+O140+O147+O153+O160+O166+O180+O183)</f>
        <v>1674.6</v>
      </c>
      <c r="P184" s="393" t="n">
        <f aca="false">(P129+P133+P136+P140+P147+P153+P160+P166+P180+P183)</f>
        <v>688.9</v>
      </c>
      <c r="Q184" s="393" t="n">
        <f aca="false">(Q129+Q133+Q136+Q140+Q147+Q153+Q160+Q166+Q180+Q183)</f>
        <v>662.9</v>
      </c>
      <c r="R184" s="394" t="n">
        <f aca="false">(R129+R133+R136+R140+R147+R153+R160+R166+R180+R183)</f>
        <v>1681</v>
      </c>
      <c r="S184" s="394" t="n">
        <f aca="false">(S129+S133+S136+S140+S147+S153+S160+S166+S180+S183)</f>
        <v>125.3</v>
      </c>
      <c r="T184" s="111"/>
      <c r="U184" s="211"/>
      <c r="V184" s="201"/>
      <c r="W184" s="77"/>
      <c r="X184" s="78"/>
      <c r="Y184" s="145"/>
    </row>
    <row r="185" customFormat="false" ht="36" hidden="false" customHeight="true" outlineLevel="0" collapsed="false">
      <c r="A185" s="395" t="s">
        <v>77</v>
      </c>
      <c r="B185" s="299" t="s">
        <v>77</v>
      </c>
      <c r="C185" s="396"/>
      <c r="D185" s="397" t="s">
        <v>330</v>
      </c>
      <c r="E185" s="236" t="s">
        <v>331</v>
      </c>
      <c r="F185" s="236"/>
      <c r="G185" s="236"/>
      <c r="H185" s="236"/>
      <c r="I185" s="398"/>
      <c r="J185" s="399"/>
      <c r="K185" s="400"/>
      <c r="L185" s="400"/>
      <c r="M185" s="400"/>
      <c r="N185" s="400"/>
      <c r="O185" s="400"/>
      <c r="P185" s="400"/>
      <c r="Q185" s="400"/>
      <c r="R185" s="109" t="n">
        <f aca="false">SUM(I185+N185)</f>
        <v>0</v>
      </c>
      <c r="S185" s="110" t="n">
        <f aca="false">SUM(J185-R185)</f>
        <v>0</v>
      </c>
      <c r="T185" s="111"/>
      <c r="U185" s="211"/>
      <c r="V185" s="201"/>
      <c r="W185" s="77"/>
      <c r="X185" s="78"/>
      <c r="Y185" s="76"/>
    </row>
    <row r="186" customFormat="false" ht="84" hidden="false" customHeight="true" outlineLevel="0" collapsed="false">
      <c r="A186" s="69" t="s">
        <v>77</v>
      </c>
      <c r="B186" s="70" t="s">
        <v>77</v>
      </c>
      <c r="C186" s="70" t="s">
        <v>54</v>
      </c>
      <c r="D186" s="80" t="s">
        <v>332</v>
      </c>
      <c r="E186" s="60" t="s">
        <v>333</v>
      </c>
      <c r="F186" s="196" t="n">
        <v>15</v>
      </c>
      <c r="G186" s="240" t="s">
        <v>61</v>
      </c>
      <c r="H186" s="101" t="s">
        <v>64</v>
      </c>
      <c r="I186" s="173"/>
      <c r="J186" s="86" t="n">
        <v>1</v>
      </c>
      <c r="K186" s="88" t="n">
        <f aca="false">SUM(J186-M186)</f>
        <v>1</v>
      </c>
      <c r="L186" s="88"/>
      <c r="M186" s="89"/>
      <c r="N186" s="177" t="n">
        <v>0.3</v>
      </c>
      <c r="O186" s="178" t="n">
        <f aca="false">SUM(N186-Q186)</f>
        <v>0.3</v>
      </c>
      <c r="P186" s="178"/>
      <c r="Q186" s="179"/>
      <c r="R186" s="109" t="n">
        <f aca="false">SUM(I186+N186)</f>
        <v>0.3</v>
      </c>
      <c r="S186" s="110" t="n">
        <f aca="false">SUM(J186-R186)</f>
        <v>0.7</v>
      </c>
      <c r="T186" s="111"/>
      <c r="U186" s="211" t="s">
        <v>334</v>
      </c>
      <c r="V186" s="113" t="n">
        <v>300</v>
      </c>
      <c r="W186" s="77" t="n">
        <v>120</v>
      </c>
      <c r="X186" s="401" t="s">
        <v>335</v>
      </c>
      <c r="Y186" s="79" t="s">
        <v>67</v>
      </c>
    </row>
    <row r="187" customFormat="false" ht="12.75" hidden="false" customHeight="false" outlineLevel="0" collapsed="false">
      <c r="A187" s="69"/>
      <c r="B187" s="70"/>
      <c r="C187" s="70"/>
      <c r="D187" s="80"/>
      <c r="E187" s="60"/>
      <c r="F187" s="196"/>
      <c r="G187" s="191"/>
      <c r="H187" s="101"/>
      <c r="I187" s="117"/>
      <c r="J187" s="118"/>
      <c r="K187" s="245"/>
      <c r="L187" s="192"/>
      <c r="M187" s="193"/>
      <c r="N187" s="122"/>
      <c r="O187" s="178" t="n">
        <v>0</v>
      </c>
      <c r="P187" s="166"/>
      <c r="Q187" s="194"/>
      <c r="R187" s="109" t="n">
        <v>0</v>
      </c>
      <c r="S187" s="110" t="n">
        <v>0</v>
      </c>
      <c r="T187" s="111"/>
      <c r="U187" s="211" t="s">
        <v>336</v>
      </c>
      <c r="V187" s="113" t="n">
        <v>0</v>
      </c>
      <c r="W187" s="77" t="n">
        <v>7</v>
      </c>
      <c r="X187" s="396" t="s">
        <v>337</v>
      </c>
      <c r="Y187" s="79" t="s">
        <v>67</v>
      </c>
    </row>
    <row r="188" customFormat="false" ht="96" hidden="false" customHeight="false" outlineLevel="0" collapsed="false">
      <c r="A188" s="69"/>
      <c r="B188" s="70"/>
      <c r="C188" s="70"/>
      <c r="D188" s="80"/>
      <c r="E188" s="60"/>
      <c r="F188" s="202" t="n">
        <v>15</v>
      </c>
      <c r="G188" s="212" t="s">
        <v>73</v>
      </c>
      <c r="H188" s="101"/>
      <c r="I188" s="128"/>
      <c r="J188" s="129" t="n">
        <v>10</v>
      </c>
      <c r="K188" s="104" t="n">
        <f aca="false">SUM(J188-M188)</f>
        <v>10</v>
      </c>
      <c r="L188" s="184"/>
      <c r="M188" s="185"/>
      <c r="N188" s="132" t="n">
        <v>2.3</v>
      </c>
      <c r="O188" s="107" t="n">
        <f aca="false">SUM(N188-Q188)</f>
        <v>2.3</v>
      </c>
      <c r="P188" s="155"/>
      <c r="Q188" s="186"/>
      <c r="R188" s="109" t="n">
        <f aca="false">SUM(I188+N188)</f>
        <v>2.3</v>
      </c>
      <c r="S188" s="110" t="n">
        <f aca="false">SUM(J188-R188)</f>
        <v>7.7</v>
      </c>
      <c r="T188" s="143"/>
      <c r="U188" s="112" t="s">
        <v>74</v>
      </c>
      <c r="V188" s="201" t="n">
        <v>2</v>
      </c>
      <c r="W188" s="77" t="n">
        <v>1</v>
      </c>
      <c r="X188" s="223" t="s">
        <v>338</v>
      </c>
      <c r="Y188" s="79" t="s">
        <v>67</v>
      </c>
    </row>
    <row r="189" customFormat="false" ht="156.75" hidden="false" customHeight="false" outlineLevel="0" collapsed="false">
      <c r="A189" s="69"/>
      <c r="B189" s="70"/>
      <c r="C189" s="70"/>
      <c r="D189" s="80"/>
      <c r="E189" s="60"/>
      <c r="F189" s="202" t="n">
        <v>15</v>
      </c>
      <c r="G189" s="100" t="s">
        <v>68</v>
      </c>
      <c r="H189" s="172" t="s">
        <v>64</v>
      </c>
      <c r="I189" s="102"/>
      <c r="J189" s="103" t="n">
        <v>4</v>
      </c>
      <c r="K189" s="104" t="n">
        <f aca="false">SUM(J189-M189)</f>
        <v>2</v>
      </c>
      <c r="L189" s="104"/>
      <c r="M189" s="105" t="n">
        <v>2</v>
      </c>
      <c r="N189" s="106" t="n">
        <v>4</v>
      </c>
      <c r="O189" s="107" t="n">
        <v>2</v>
      </c>
      <c r="P189" s="107"/>
      <c r="Q189" s="108" t="n">
        <v>2</v>
      </c>
      <c r="R189" s="109" t="n">
        <f aca="false">SUM(I189+N189)</f>
        <v>4</v>
      </c>
      <c r="S189" s="110" t="n">
        <f aca="false">SUM(J189-R189)</f>
        <v>0</v>
      </c>
      <c r="T189" s="111"/>
      <c r="U189" s="211" t="s">
        <v>339</v>
      </c>
      <c r="V189" s="255" t="s">
        <v>340</v>
      </c>
      <c r="W189" s="77" t="s">
        <v>341</v>
      </c>
      <c r="X189" s="78" t="s">
        <v>342</v>
      </c>
      <c r="Y189" s="79" t="s">
        <v>67</v>
      </c>
    </row>
    <row r="190" customFormat="false" ht="13.5" hidden="false" customHeight="true" outlineLevel="0" collapsed="false">
      <c r="A190" s="69"/>
      <c r="B190" s="70"/>
      <c r="C190" s="70"/>
      <c r="D190" s="80"/>
      <c r="E190" s="60"/>
      <c r="F190" s="202"/>
      <c r="G190" s="213" t="s">
        <v>76</v>
      </c>
      <c r="H190" s="213"/>
      <c r="I190" s="137" t="n">
        <f aca="false">SUM(I186:I189)</f>
        <v>0</v>
      </c>
      <c r="J190" s="138" t="n">
        <f aca="false">SUM(J186:J189)</f>
        <v>15</v>
      </c>
      <c r="K190" s="138" t="n">
        <f aca="false">SUM(K186:K189)</f>
        <v>13</v>
      </c>
      <c r="L190" s="138" t="n">
        <f aca="false">SUM(L186:L189)</f>
        <v>0</v>
      </c>
      <c r="M190" s="138" t="n">
        <f aca="false">SUM(M186:M189)</f>
        <v>2</v>
      </c>
      <c r="N190" s="139" t="n">
        <f aca="false">SUM(N186:N189)</f>
        <v>6.6</v>
      </c>
      <c r="O190" s="140" t="n">
        <f aca="false">SUM(O186:O189)</f>
        <v>4.6</v>
      </c>
      <c r="P190" s="140" t="n">
        <f aca="false">SUM(P186:P189)</f>
        <v>0</v>
      </c>
      <c r="Q190" s="137" t="n">
        <f aca="false">SUM(Q186:Q189)</f>
        <v>2</v>
      </c>
      <c r="R190" s="109" t="n">
        <f aca="false">SUM(I190+N190)</f>
        <v>6.6</v>
      </c>
      <c r="S190" s="110" t="n">
        <f aca="false">SUM(J190-R190)</f>
        <v>8.4</v>
      </c>
      <c r="T190" s="111"/>
      <c r="U190" s="211"/>
      <c r="V190" s="113"/>
      <c r="W190" s="77"/>
      <c r="X190" s="78"/>
      <c r="Y190" s="145"/>
    </row>
    <row r="191" customFormat="false" ht="24" hidden="false" customHeight="true" outlineLevel="0" collapsed="false">
      <c r="A191" s="69" t="s">
        <v>77</v>
      </c>
      <c r="B191" s="70" t="s">
        <v>77</v>
      </c>
      <c r="C191" s="70" t="s">
        <v>77</v>
      </c>
      <c r="D191" s="80" t="s">
        <v>332</v>
      </c>
      <c r="E191" s="71" t="s">
        <v>343</v>
      </c>
      <c r="F191" s="202" t="n">
        <v>14</v>
      </c>
      <c r="G191" s="212" t="s">
        <v>61</v>
      </c>
      <c r="H191" s="101" t="s">
        <v>94</v>
      </c>
      <c r="I191" s="128"/>
      <c r="J191" s="129" t="n">
        <v>16.9</v>
      </c>
      <c r="K191" s="104" t="n">
        <f aca="false">SUM(J191-M191)</f>
        <v>13</v>
      </c>
      <c r="L191" s="184"/>
      <c r="M191" s="185" t="n">
        <v>3.9</v>
      </c>
      <c r="N191" s="132" t="n">
        <v>16.8</v>
      </c>
      <c r="O191" s="107" t="n">
        <v>12.9</v>
      </c>
      <c r="P191" s="155"/>
      <c r="Q191" s="186" t="n">
        <v>3.9</v>
      </c>
      <c r="R191" s="109" t="n">
        <f aca="false">SUM(I191+N191)</f>
        <v>16.8</v>
      </c>
      <c r="S191" s="110" t="n">
        <f aca="false">SUM(J191-R191)</f>
        <v>0.0999999999999979</v>
      </c>
      <c r="T191" s="111"/>
      <c r="U191" s="112" t="s">
        <v>344</v>
      </c>
      <c r="V191" s="255" t="s">
        <v>345</v>
      </c>
      <c r="W191" s="77" t="s">
        <v>346</v>
      </c>
      <c r="X191" s="401" t="s">
        <v>347</v>
      </c>
      <c r="Y191" s="79" t="s">
        <v>96</v>
      </c>
    </row>
    <row r="192" customFormat="false" ht="24" hidden="false" customHeight="false" outlineLevel="0" collapsed="false">
      <c r="A192" s="69"/>
      <c r="B192" s="70"/>
      <c r="C192" s="70"/>
      <c r="D192" s="80"/>
      <c r="E192" s="71"/>
      <c r="F192" s="202" t="n">
        <v>14</v>
      </c>
      <c r="G192" s="212" t="s">
        <v>73</v>
      </c>
      <c r="H192" s="164"/>
      <c r="I192" s="128"/>
      <c r="J192" s="129" t="n">
        <v>13.2</v>
      </c>
      <c r="K192" s="104" t="n">
        <f aca="false">SUM(J192-M192)</f>
        <v>13.2</v>
      </c>
      <c r="L192" s="184"/>
      <c r="M192" s="185"/>
      <c r="N192" s="132" t="n">
        <v>13.2</v>
      </c>
      <c r="O192" s="107" t="n">
        <f aca="false">SUM(N192-Q192)</f>
        <v>13.2</v>
      </c>
      <c r="P192" s="155"/>
      <c r="Q192" s="186"/>
      <c r="R192" s="109" t="n">
        <f aca="false">SUM(I192+N192)</f>
        <v>13.2</v>
      </c>
      <c r="S192" s="110" t="n">
        <f aca="false">SUM(J192-R192)</f>
        <v>0</v>
      </c>
      <c r="T192" s="111"/>
      <c r="U192" s="75" t="s">
        <v>348</v>
      </c>
      <c r="V192" s="402" t="s">
        <v>349</v>
      </c>
      <c r="W192" s="77" t="s">
        <v>350</v>
      </c>
      <c r="X192" s="78" t="s">
        <v>351</v>
      </c>
      <c r="Y192" s="79" t="s">
        <v>96</v>
      </c>
    </row>
    <row r="193" customFormat="false" ht="48.75" hidden="false" customHeight="false" outlineLevel="0" collapsed="false">
      <c r="A193" s="69"/>
      <c r="B193" s="70"/>
      <c r="C193" s="70"/>
      <c r="D193" s="80"/>
      <c r="E193" s="71"/>
      <c r="F193" s="202" t="n">
        <v>14</v>
      </c>
      <c r="G193" s="212" t="s">
        <v>68</v>
      </c>
      <c r="H193" s="127" t="s">
        <v>94</v>
      </c>
      <c r="I193" s="128"/>
      <c r="J193" s="129" t="n">
        <v>1</v>
      </c>
      <c r="K193" s="104" t="n">
        <f aca="false">SUM(J193-M193)</f>
        <v>1</v>
      </c>
      <c r="L193" s="184"/>
      <c r="M193" s="105"/>
      <c r="N193" s="132" t="n">
        <v>1</v>
      </c>
      <c r="O193" s="107" t="n">
        <f aca="false">SUM(N193-Q193)</f>
        <v>1</v>
      </c>
      <c r="P193" s="155"/>
      <c r="Q193" s="108"/>
      <c r="R193" s="109" t="n">
        <f aca="false">SUM(I193+N193)</f>
        <v>1</v>
      </c>
      <c r="S193" s="110" t="n">
        <f aca="false">SUM(J193-R193)</f>
        <v>0</v>
      </c>
      <c r="T193" s="111"/>
      <c r="U193" s="75" t="s">
        <v>352</v>
      </c>
      <c r="V193" s="307" t="n">
        <v>2</v>
      </c>
      <c r="W193" s="77" t="n">
        <v>0</v>
      </c>
      <c r="X193" s="223" t="s">
        <v>353</v>
      </c>
      <c r="Y193" s="79" t="s">
        <v>96</v>
      </c>
    </row>
    <row r="194" customFormat="false" ht="13.5" hidden="false" customHeight="true" outlineLevel="0" collapsed="false">
      <c r="A194" s="69"/>
      <c r="B194" s="70"/>
      <c r="C194" s="70"/>
      <c r="D194" s="80"/>
      <c r="E194" s="71"/>
      <c r="F194" s="248"/>
      <c r="G194" s="136" t="s">
        <v>76</v>
      </c>
      <c r="H194" s="136"/>
      <c r="I194" s="137" t="n">
        <f aca="false">SUM(I191:I193)</f>
        <v>0</v>
      </c>
      <c r="J194" s="138" t="n">
        <f aca="false">SUM(J191:J193)</f>
        <v>31.1</v>
      </c>
      <c r="K194" s="138" t="n">
        <f aca="false">SUM(K191:K193)</f>
        <v>27.2</v>
      </c>
      <c r="L194" s="138" t="n">
        <f aca="false">SUM(L191:L193)</f>
        <v>0</v>
      </c>
      <c r="M194" s="138" t="n">
        <f aca="false">SUM(M191:M193)</f>
        <v>3.9</v>
      </c>
      <c r="N194" s="139" t="n">
        <f aca="false">SUM(N191:N193)</f>
        <v>31</v>
      </c>
      <c r="O194" s="140" t="n">
        <f aca="false">SUM(O191:O193)</f>
        <v>27.1</v>
      </c>
      <c r="P194" s="140" t="n">
        <f aca="false">SUM(P191:P193)</f>
        <v>0</v>
      </c>
      <c r="Q194" s="137" t="n">
        <f aca="false">SUM(Q191:Q193)</f>
        <v>3.9</v>
      </c>
      <c r="R194" s="141" t="n">
        <f aca="false">SUM(I194+N194)</f>
        <v>31</v>
      </c>
      <c r="S194" s="142" t="n">
        <f aca="false">SUM(J194-R194)</f>
        <v>0.0999999999999979</v>
      </c>
      <c r="T194" s="143"/>
      <c r="U194" s="75"/>
      <c r="V194" s="307"/>
      <c r="W194" s="77"/>
      <c r="X194" s="78"/>
      <c r="Y194" s="145"/>
    </row>
    <row r="195" customFormat="false" ht="24" hidden="false" customHeight="true" outlineLevel="0" collapsed="false">
      <c r="A195" s="69" t="s">
        <v>77</v>
      </c>
      <c r="B195" s="70" t="s">
        <v>77</v>
      </c>
      <c r="C195" s="70" t="s">
        <v>83</v>
      </c>
      <c r="D195" s="80" t="s">
        <v>332</v>
      </c>
      <c r="E195" s="71" t="s">
        <v>354</v>
      </c>
      <c r="F195" s="202" t="n">
        <v>13</v>
      </c>
      <c r="G195" s="191" t="s">
        <v>61</v>
      </c>
      <c r="H195" s="172" t="s">
        <v>116</v>
      </c>
      <c r="I195" s="173"/>
      <c r="J195" s="86"/>
      <c r="K195" s="88" t="n">
        <f aca="false">SUM(J195-M195)</f>
        <v>0</v>
      </c>
      <c r="L195" s="87"/>
      <c r="M195" s="190"/>
      <c r="N195" s="177"/>
      <c r="O195" s="107" t="n">
        <f aca="false">SUM(N195-Q195)</f>
        <v>0</v>
      </c>
      <c r="P195" s="166"/>
      <c r="Q195" s="194"/>
      <c r="R195" s="141" t="n">
        <f aca="false">SUM(I195+N195)</f>
        <v>0</v>
      </c>
      <c r="S195" s="142" t="n">
        <f aca="false">SUM(J195-R195)</f>
        <v>0</v>
      </c>
      <c r="T195" s="111"/>
      <c r="U195" s="183" t="s">
        <v>355</v>
      </c>
      <c r="V195" s="220" t="s">
        <v>356</v>
      </c>
      <c r="W195" s="77" t="s">
        <v>357</v>
      </c>
      <c r="X195" s="78" t="s">
        <v>358</v>
      </c>
      <c r="Y195" s="79" t="s">
        <v>159</v>
      </c>
    </row>
    <row r="196" customFormat="false" ht="12.75" hidden="false" customHeight="false" outlineLevel="0" collapsed="false">
      <c r="A196" s="69"/>
      <c r="B196" s="70"/>
      <c r="C196" s="70"/>
      <c r="D196" s="80"/>
      <c r="E196" s="71"/>
      <c r="F196" s="202" t="n">
        <v>13</v>
      </c>
      <c r="G196" s="212" t="s">
        <v>68</v>
      </c>
      <c r="H196" s="172" t="s">
        <v>116</v>
      </c>
      <c r="I196" s="102"/>
      <c r="J196" s="103" t="n">
        <v>15.3</v>
      </c>
      <c r="K196" s="104" t="n">
        <f aca="false">SUM(J196-M196)</f>
        <v>12.8</v>
      </c>
      <c r="L196" s="104"/>
      <c r="M196" s="105" t="n">
        <v>2.5</v>
      </c>
      <c r="N196" s="106" t="n">
        <v>15</v>
      </c>
      <c r="O196" s="107" t="n">
        <f aca="false">SUM(N196-Q196)</f>
        <v>12.5</v>
      </c>
      <c r="P196" s="155"/>
      <c r="Q196" s="186" t="n">
        <v>2.5</v>
      </c>
      <c r="R196" s="141" t="n">
        <f aca="false">SUM(I196+N196)</f>
        <v>15</v>
      </c>
      <c r="S196" s="142" t="n">
        <f aca="false">SUM(J196-R196)</f>
        <v>0.300000000000001</v>
      </c>
      <c r="T196" s="143"/>
      <c r="U196" s="183" t="s">
        <v>359</v>
      </c>
      <c r="V196" s="220" t="s">
        <v>360</v>
      </c>
      <c r="W196" s="77"/>
      <c r="X196" s="403"/>
      <c r="Y196" s="79" t="s">
        <v>159</v>
      </c>
    </row>
    <row r="197" customFormat="false" ht="24" hidden="false" customHeight="false" outlineLevel="0" collapsed="false">
      <c r="A197" s="69"/>
      <c r="B197" s="70"/>
      <c r="C197" s="70"/>
      <c r="D197" s="80"/>
      <c r="E197" s="71"/>
      <c r="F197" s="202" t="n">
        <v>13</v>
      </c>
      <c r="G197" s="212" t="s">
        <v>73</v>
      </c>
      <c r="H197" s="172"/>
      <c r="I197" s="102"/>
      <c r="J197" s="174" t="n">
        <v>2</v>
      </c>
      <c r="K197" s="245" t="n">
        <f aca="false">SUM(J197-M197)</f>
        <v>2</v>
      </c>
      <c r="L197" s="192"/>
      <c r="M197" s="193"/>
      <c r="N197" s="106"/>
      <c r="O197" s="107" t="n">
        <f aca="false">SUM(N197-Q197)</f>
        <v>0</v>
      </c>
      <c r="P197" s="155"/>
      <c r="Q197" s="186"/>
      <c r="R197" s="109" t="n">
        <f aca="false">SUM(I197+N197)</f>
        <v>0</v>
      </c>
      <c r="S197" s="110" t="n">
        <f aca="false">SUM(J197-R197)</f>
        <v>2</v>
      </c>
      <c r="T197" s="111"/>
      <c r="U197" s="183" t="s">
        <v>74</v>
      </c>
      <c r="V197" s="220" t="n">
        <v>4</v>
      </c>
      <c r="W197" s="77" t="n">
        <v>0</v>
      </c>
      <c r="X197" s="78" t="s">
        <v>361</v>
      </c>
      <c r="Y197" s="79" t="s">
        <v>159</v>
      </c>
    </row>
    <row r="198" customFormat="false" ht="12.75" hidden="false" customHeight="false" outlineLevel="0" collapsed="false">
      <c r="A198" s="69"/>
      <c r="B198" s="70"/>
      <c r="C198" s="70"/>
      <c r="D198" s="80"/>
      <c r="E198" s="71"/>
      <c r="F198" s="202" t="n">
        <v>16</v>
      </c>
      <c r="G198" s="212" t="s">
        <v>61</v>
      </c>
      <c r="H198" s="182" t="s">
        <v>64</v>
      </c>
      <c r="I198" s="102"/>
      <c r="J198" s="103" t="n">
        <v>1.5</v>
      </c>
      <c r="K198" s="104" t="n">
        <f aca="false">SUM(J198-M198)</f>
        <v>1.5</v>
      </c>
      <c r="L198" s="184"/>
      <c r="M198" s="185"/>
      <c r="N198" s="106" t="n">
        <v>4.3</v>
      </c>
      <c r="O198" s="107" t="n">
        <f aca="false">SUM(N198-Q198)</f>
        <v>4.3</v>
      </c>
      <c r="P198" s="155"/>
      <c r="Q198" s="186"/>
      <c r="R198" s="109" t="n">
        <f aca="false">SUM(I198+N198)</f>
        <v>4.3</v>
      </c>
      <c r="S198" s="110" t="n">
        <f aca="false">SUM(J198-R198)</f>
        <v>-2.8</v>
      </c>
      <c r="T198" s="111"/>
      <c r="U198" s="183" t="s">
        <v>362</v>
      </c>
      <c r="V198" s="220" t="s">
        <v>363</v>
      </c>
      <c r="W198" s="77" t="s">
        <v>364</v>
      </c>
      <c r="X198" s="78" t="s">
        <v>365</v>
      </c>
      <c r="Y198" s="145" t="s">
        <v>102</v>
      </c>
    </row>
    <row r="199" customFormat="false" ht="24" hidden="false" customHeight="false" outlineLevel="0" collapsed="false">
      <c r="A199" s="69"/>
      <c r="B199" s="70"/>
      <c r="C199" s="70"/>
      <c r="D199" s="80"/>
      <c r="E199" s="71"/>
      <c r="F199" s="202" t="n">
        <v>16</v>
      </c>
      <c r="G199" s="212" t="s">
        <v>68</v>
      </c>
      <c r="H199" s="172" t="s">
        <v>64</v>
      </c>
      <c r="I199" s="102"/>
      <c r="J199" s="103" t="n">
        <v>5.3</v>
      </c>
      <c r="K199" s="104" t="n">
        <f aca="false">SUM(J199-M199)</f>
        <v>5.3</v>
      </c>
      <c r="L199" s="184"/>
      <c r="M199" s="185"/>
      <c r="N199" s="106" t="n">
        <v>4.2</v>
      </c>
      <c r="O199" s="107" t="n">
        <f aca="false">SUM(N199-Q199)</f>
        <v>4.2</v>
      </c>
      <c r="P199" s="155"/>
      <c r="Q199" s="186"/>
      <c r="R199" s="109" t="n">
        <f aca="false">SUM(I199+N199)</f>
        <v>4.2</v>
      </c>
      <c r="S199" s="110" t="n">
        <f aca="false">SUM(J199-R199)</f>
        <v>1.1</v>
      </c>
      <c r="T199" s="111"/>
      <c r="U199" s="183" t="s">
        <v>366</v>
      </c>
      <c r="V199" s="220" t="s">
        <v>367</v>
      </c>
      <c r="W199" s="77" t="s">
        <v>368</v>
      </c>
      <c r="X199" s="78" t="s">
        <v>369</v>
      </c>
      <c r="Y199" s="145" t="s">
        <v>102</v>
      </c>
    </row>
    <row r="200" customFormat="false" ht="12.75" hidden="false" customHeight="false" outlineLevel="0" collapsed="false">
      <c r="A200" s="69"/>
      <c r="B200" s="70"/>
      <c r="C200" s="70"/>
      <c r="D200" s="80"/>
      <c r="E200" s="71"/>
      <c r="F200" s="202" t="n">
        <v>16</v>
      </c>
      <c r="G200" s="100" t="s">
        <v>73</v>
      </c>
      <c r="H200" s="172" t="s">
        <v>64</v>
      </c>
      <c r="I200" s="102"/>
      <c r="J200" s="103" t="n">
        <v>1.5</v>
      </c>
      <c r="K200" s="104" t="n">
        <f aca="false">SUM(J200-M200)</f>
        <v>1.5</v>
      </c>
      <c r="L200" s="104"/>
      <c r="M200" s="105"/>
      <c r="N200" s="106"/>
      <c r="O200" s="107" t="n">
        <f aca="false">SUM(N200-Q200)</f>
        <v>0</v>
      </c>
      <c r="P200" s="107"/>
      <c r="Q200" s="108"/>
      <c r="R200" s="109" t="n">
        <f aca="false">SUM(I200+N200)</f>
        <v>0</v>
      </c>
      <c r="S200" s="110" t="n">
        <f aca="false">SUM(J200-R200)</f>
        <v>1.5</v>
      </c>
      <c r="T200" s="111"/>
      <c r="U200" s="183" t="s">
        <v>74</v>
      </c>
      <c r="V200" s="307" t="n">
        <v>2</v>
      </c>
      <c r="W200" s="77" t="n">
        <v>0</v>
      </c>
      <c r="X200" s="78" t="s">
        <v>370</v>
      </c>
      <c r="Y200" s="145" t="s">
        <v>102</v>
      </c>
    </row>
    <row r="201" customFormat="false" ht="13.5" hidden="false" customHeight="false" outlineLevel="0" collapsed="false">
      <c r="A201" s="69"/>
      <c r="B201" s="70"/>
      <c r="C201" s="70"/>
      <c r="D201" s="80"/>
      <c r="E201" s="71"/>
      <c r="F201" s="202" t="n">
        <v>16</v>
      </c>
      <c r="G201" s="126" t="s">
        <v>73</v>
      </c>
      <c r="H201" s="127"/>
      <c r="I201" s="128"/>
      <c r="J201" s="129"/>
      <c r="K201" s="104" t="n">
        <f aca="false">SUM(J201-M201)</f>
        <v>0</v>
      </c>
      <c r="L201" s="184"/>
      <c r="M201" s="185"/>
      <c r="N201" s="132"/>
      <c r="O201" s="107" t="n">
        <f aca="false">SUM(N201-Q201)</f>
        <v>0</v>
      </c>
      <c r="P201" s="155"/>
      <c r="Q201" s="186"/>
      <c r="R201" s="109" t="n">
        <f aca="false">SUM(I201+N201)</f>
        <v>0</v>
      </c>
      <c r="S201" s="110" t="n">
        <f aca="false">SUM(J201-R201)</f>
        <v>0</v>
      </c>
      <c r="T201" s="111"/>
      <c r="U201" s="75"/>
      <c r="V201" s="307"/>
      <c r="W201" s="77"/>
      <c r="X201" s="78"/>
      <c r="Y201" s="79" t="s">
        <v>102</v>
      </c>
    </row>
    <row r="202" customFormat="false" ht="13.5" hidden="false" customHeight="true" outlineLevel="0" collapsed="false">
      <c r="A202" s="69"/>
      <c r="B202" s="70"/>
      <c r="C202" s="70"/>
      <c r="D202" s="80"/>
      <c r="E202" s="71"/>
      <c r="F202" s="209"/>
      <c r="G202" s="136" t="s">
        <v>76</v>
      </c>
      <c r="H202" s="136"/>
      <c r="I202" s="137" t="n">
        <f aca="false">SUM(I195:I201)</f>
        <v>0</v>
      </c>
      <c r="J202" s="138" t="n">
        <f aca="false">SUM(J195:J201)</f>
        <v>25.6</v>
      </c>
      <c r="K202" s="298" t="n">
        <f aca="false">SUM(K195:K201)</f>
        <v>23.1</v>
      </c>
      <c r="L202" s="298" t="n">
        <f aca="false">SUM(L195:L201)</f>
        <v>0</v>
      </c>
      <c r="M202" s="298" t="n">
        <f aca="false">SUM(M195:M201)</f>
        <v>2.5</v>
      </c>
      <c r="N202" s="139" t="n">
        <f aca="false">SUM(N195:N201)</f>
        <v>23.5</v>
      </c>
      <c r="O202" s="139" t="n">
        <f aca="false">SUM(O195:O201)</f>
        <v>21</v>
      </c>
      <c r="P202" s="139" t="n">
        <f aca="false">SUM(P195:P201)</f>
        <v>0</v>
      </c>
      <c r="Q202" s="139" t="n">
        <f aca="false">SUM(Q195:Q201)</f>
        <v>2.5</v>
      </c>
      <c r="R202" s="109" t="n">
        <f aca="false">SUM(I202+N202)</f>
        <v>23.5</v>
      </c>
      <c r="S202" s="110" t="n">
        <f aca="false">SUM(J202-R202)</f>
        <v>2.1</v>
      </c>
      <c r="T202" s="111"/>
      <c r="U202" s="211"/>
      <c r="V202" s="113"/>
      <c r="W202" s="77"/>
      <c r="X202" s="78"/>
      <c r="Y202" s="145"/>
    </row>
    <row r="203" customFormat="false" ht="12.75" hidden="false" customHeight="true" outlineLevel="0" collapsed="false">
      <c r="A203" s="69" t="s">
        <v>77</v>
      </c>
      <c r="B203" s="70" t="s">
        <v>77</v>
      </c>
      <c r="C203" s="70" t="s">
        <v>91</v>
      </c>
      <c r="D203" s="80"/>
      <c r="E203" s="71" t="s">
        <v>371</v>
      </c>
      <c r="F203" s="248" t="n">
        <v>13</v>
      </c>
      <c r="G203" s="240" t="s">
        <v>61</v>
      </c>
      <c r="H203" s="172" t="s">
        <v>116</v>
      </c>
      <c r="I203" s="173"/>
      <c r="J203" s="174" t="n">
        <v>1.7</v>
      </c>
      <c r="K203" s="245" t="n">
        <f aca="false">SUM(J203-M203)</f>
        <v>1.7</v>
      </c>
      <c r="L203" s="245"/>
      <c r="M203" s="260"/>
      <c r="N203" s="177" t="n">
        <v>1.7</v>
      </c>
      <c r="O203" s="178" t="n">
        <f aca="false">SUM(N203-Q203)</f>
        <v>1.7</v>
      </c>
      <c r="P203" s="178"/>
      <c r="Q203" s="179"/>
      <c r="R203" s="141" t="n">
        <f aca="false">SUM(I203+N203)</f>
        <v>1.7</v>
      </c>
      <c r="S203" s="142" t="n">
        <f aca="false">SUM(J203-R203)</f>
        <v>0</v>
      </c>
      <c r="T203" s="143"/>
      <c r="U203" s="112" t="s">
        <v>372</v>
      </c>
      <c r="V203" s="201" t="s">
        <v>373</v>
      </c>
      <c r="W203" s="77" t="n">
        <v>9</v>
      </c>
      <c r="X203" s="78" t="s">
        <v>374</v>
      </c>
      <c r="Y203" s="79" t="s">
        <v>159</v>
      </c>
    </row>
    <row r="204" customFormat="false" ht="24" hidden="false" customHeight="false" outlineLevel="0" collapsed="false">
      <c r="A204" s="69"/>
      <c r="B204" s="70"/>
      <c r="C204" s="70"/>
      <c r="D204" s="80"/>
      <c r="E204" s="71"/>
      <c r="F204" s="248" t="n">
        <v>13</v>
      </c>
      <c r="G204" s="169" t="s">
        <v>73</v>
      </c>
      <c r="H204" s="172"/>
      <c r="I204" s="173"/>
      <c r="J204" s="174"/>
      <c r="K204" s="245" t="n">
        <f aca="false">SUM(J204-M204)</f>
        <v>0</v>
      </c>
      <c r="L204" s="245"/>
      <c r="M204" s="260"/>
      <c r="N204" s="177"/>
      <c r="O204" s="178" t="n">
        <f aca="false">SUM(N204-Q204)</f>
        <v>0</v>
      </c>
      <c r="P204" s="178"/>
      <c r="Q204" s="179"/>
      <c r="R204" s="109" t="n">
        <f aca="false">SUM(I204+N204)</f>
        <v>0</v>
      </c>
      <c r="S204" s="110" t="n">
        <f aca="false">SUM(J204-R204)</f>
        <v>0</v>
      </c>
      <c r="T204" s="111"/>
      <c r="U204" s="112" t="s">
        <v>74</v>
      </c>
      <c r="V204" s="201" t="n">
        <v>1</v>
      </c>
      <c r="W204" s="97" t="n">
        <v>0</v>
      </c>
      <c r="X204" s="78" t="s">
        <v>375</v>
      </c>
      <c r="Y204" s="79" t="s">
        <v>159</v>
      </c>
    </row>
    <row r="205" customFormat="false" ht="24" hidden="false" customHeight="false" outlineLevel="0" collapsed="false">
      <c r="A205" s="69"/>
      <c r="B205" s="70"/>
      <c r="C205" s="70"/>
      <c r="D205" s="80"/>
      <c r="E205" s="71"/>
      <c r="F205" s="202" t="n">
        <v>16</v>
      </c>
      <c r="G205" s="169" t="s">
        <v>61</v>
      </c>
      <c r="H205" s="182" t="s">
        <v>64</v>
      </c>
      <c r="I205" s="173"/>
      <c r="J205" s="174" t="n">
        <v>0.3</v>
      </c>
      <c r="K205" s="245" t="n">
        <f aca="false">SUM(J205-M205)</f>
        <v>0.3</v>
      </c>
      <c r="L205" s="245"/>
      <c r="M205" s="260"/>
      <c r="N205" s="177" t="n">
        <v>0.3</v>
      </c>
      <c r="O205" s="178" t="n">
        <f aca="false">SUM(N205-Q205)</f>
        <v>0.3</v>
      </c>
      <c r="P205" s="178"/>
      <c r="Q205" s="179"/>
      <c r="R205" s="109" t="n">
        <f aca="false">SUM(I205+N205)</f>
        <v>0.3</v>
      </c>
      <c r="S205" s="110" t="n">
        <f aca="false">SUM(J205-R205)</f>
        <v>0</v>
      </c>
      <c r="T205" s="111"/>
      <c r="U205" s="211" t="s">
        <v>372</v>
      </c>
      <c r="V205" s="113" t="s">
        <v>376</v>
      </c>
      <c r="W205" s="77" t="s">
        <v>377</v>
      </c>
      <c r="X205" s="78" t="s">
        <v>378</v>
      </c>
      <c r="Y205" s="145" t="s">
        <v>102</v>
      </c>
    </row>
    <row r="206" customFormat="false" ht="180.75" hidden="false" customHeight="false" outlineLevel="0" collapsed="false">
      <c r="A206" s="69"/>
      <c r="B206" s="70"/>
      <c r="C206" s="70"/>
      <c r="D206" s="80"/>
      <c r="E206" s="71"/>
      <c r="F206" s="202" t="n">
        <v>15</v>
      </c>
      <c r="G206" s="191" t="s">
        <v>61</v>
      </c>
      <c r="H206" s="101" t="s">
        <v>64</v>
      </c>
      <c r="I206" s="128"/>
      <c r="J206" s="129" t="n">
        <v>1.5</v>
      </c>
      <c r="K206" s="245" t="n">
        <f aca="false">SUM(J206-M206)</f>
        <v>1.5</v>
      </c>
      <c r="L206" s="184"/>
      <c r="M206" s="185"/>
      <c r="N206" s="132" t="n">
        <v>1.5</v>
      </c>
      <c r="O206" s="178" t="n">
        <f aca="false">SUM(N206-Q206)</f>
        <v>1.5</v>
      </c>
      <c r="P206" s="155"/>
      <c r="Q206" s="186"/>
      <c r="R206" s="109" t="n">
        <f aca="false">SUM(I206+N206)</f>
        <v>1.5</v>
      </c>
      <c r="S206" s="110" t="n">
        <f aca="false">SUM(J206-R206)</f>
        <v>0</v>
      </c>
      <c r="T206" s="143"/>
      <c r="U206" s="211" t="s">
        <v>372</v>
      </c>
      <c r="V206" s="113" t="s">
        <v>379</v>
      </c>
      <c r="W206" s="77" t="s">
        <v>380</v>
      </c>
      <c r="X206" s="78" t="s">
        <v>381</v>
      </c>
      <c r="Y206" s="79" t="s">
        <v>67</v>
      </c>
    </row>
    <row r="207" customFormat="false" ht="13.5" hidden="false" customHeight="true" outlineLevel="0" collapsed="false">
      <c r="A207" s="69"/>
      <c r="B207" s="70"/>
      <c r="C207" s="70"/>
      <c r="D207" s="80"/>
      <c r="E207" s="71"/>
      <c r="F207" s="248"/>
      <c r="G207" s="136" t="s">
        <v>76</v>
      </c>
      <c r="H207" s="136"/>
      <c r="I207" s="137" t="n">
        <f aca="false">SUM(I203:I206)</f>
        <v>0</v>
      </c>
      <c r="J207" s="138" t="n">
        <f aca="false">SUM(J203:J206)</f>
        <v>3.5</v>
      </c>
      <c r="K207" s="138" t="n">
        <f aca="false">SUM(K203:K206)</f>
        <v>3.5</v>
      </c>
      <c r="L207" s="138" t="n">
        <f aca="false">SUM(L203:L206)</f>
        <v>0</v>
      </c>
      <c r="M207" s="138" t="n">
        <f aca="false">SUM(M203:M206)</f>
        <v>0</v>
      </c>
      <c r="N207" s="139" t="n">
        <f aca="false">SUM(N203:N206)</f>
        <v>3.5</v>
      </c>
      <c r="O207" s="140" t="n">
        <f aca="false">SUM(O203:O206)</f>
        <v>3.5</v>
      </c>
      <c r="P207" s="140" t="n">
        <f aca="false">SUM(P203:P206)</f>
        <v>0</v>
      </c>
      <c r="Q207" s="137" t="n">
        <f aca="false">SUM(Q203:Q206)</f>
        <v>0</v>
      </c>
      <c r="R207" s="109" t="n">
        <f aca="false">SUM(I207+N207)</f>
        <v>3.5</v>
      </c>
      <c r="S207" s="110" t="n">
        <f aca="false">SUM(J207-R207)</f>
        <v>0</v>
      </c>
      <c r="T207" s="111"/>
      <c r="U207" s="211"/>
      <c r="V207" s="113"/>
      <c r="W207" s="77"/>
      <c r="X207" s="78"/>
      <c r="Y207" s="145"/>
    </row>
    <row r="208" customFormat="false" ht="24" hidden="false" customHeight="true" outlineLevel="0" collapsed="false">
      <c r="A208" s="69" t="s">
        <v>77</v>
      </c>
      <c r="B208" s="70" t="s">
        <v>77</v>
      </c>
      <c r="C208" s="70" t="s">
        <v>104</v>
      </c>
      <c r="D208" s="80"/>
      <c r="E208" s="71" t="s">
        <v>382</v>
      </c>
      <c r="F208" s="202" t="n">
        <v>13</v>
      </c>
      <c r="G208" s="212" t="s">
        <v>61</v>
      </c>
      <c r="H208" s="127" t="s">
        <v>116</v>
      </c>
      <c r="I208" s="128"/>
      <c r="J208" s="129" t="n">
        <v>2.7</v>
      </c>
      <c r="K208" s="184" t="n">
        <f aca="false">SUM(J208-M208)</f>
        <v>2.7</v>
      </c>
      <c r="L208" s="184"/>
      <c r="M208" s="185"/>
      <c r="N208" s="132" t="n">
        <v>2.7</v>
      </c>
      <c r="O208" s="155" t="n">
        <f aca="false">SUM(N208-Q208)</f>
        <v>2.7</v>
      </c>
      <c r="P208" s="155"/>
      <c r="Q208" s="186"/>
      <c r="R208" s="109" t="n">
        <f aca="false">SUM(I208+N208)</f>
        <v>2.7</v>
      </c>
      <c r="S208" s="110" t="n">
        <f aca="false">SUM(J208-R208)</f>
        <v>0</v>
      </c>
      <c r="T208" s="111"/>
      <c r="U208" s="112" t="s">
        <v>383</v>
      </c>
      <c r="V208" s="201" t="n">
        <v>5</v>
      </c>
      <c r="W208" s="77" t="n">
        <v>1</v>
      </c>
      <c r="X208" s="78" t="s">
        <v>384</v>
      </c>
      <c r="Y208" s="79" t="s">
        <v>159</v>
      </c>
    </row>
    <row r="209" customFormat="false" ht="24" hidden="false" customHeight="false" outlineLevel="0" collapsed="false">
      <c r="A209" s="69"/>
      <c r="B209" s="70"/>
      <c r="C209" s="70"/>
      <c r="D209" s="80"/>
      <c r="E209" s="71"/>
      <c r="F209" s="258" t="n">
        <v>13</v>
      </c>
      <c r="G209" s="212" t="s">
        <v>73</v>
      </c>
      <c r="H209" s="172"/>
      <c r="I209" s="102"/>
      <c r="J209" s="103" t="n">
        <v>2</v>
      </c>
      <c r="K209" s="184" t="n">
        <f aca="false">SUM(J209-M209)</f>
        <v>2</v>
      </c>
      <c r="L209" s="104"/>
      <c r="M209" s="185"/>
      <c r="N209" s="106"/>
      <c r="O209" s="155" t="n">
        <f aca="false">SUM(N209-Q209)</f>
        <v>0</v>
      </c>
      <c r="P209" s="107"/>
      <c r="Q209" s="186"/>
      <c r="R209" s="109" t="n">
        <f aca="false">SUM(I209+N209)</f>
        <v>0</v>
      </c>
      <c r="S209" s="110" t="n">
        <f aca="false">SUM(J209-R209)</f>
        <v>2</v>
      </c>
      <c r="T209" s="111"/>
      <c r="U209" s="112" t="s">
        <v>194</v>
      </c>
      <c r="V209" s="201" t="n">
        <v>1</v>
      </c>
      <c r="W209" s="77" t="n">
        <v>0</v>
      </c>
      <c r="X209" s="78" t="s">
        <v>385</v>
      </c>
      <c r="Y209" s="79" t="s">
        <v>159</v>
      </c>
    </row>
    <row r="210" customFormat="false" ht="36" hidden="false" customHeight="false" outlineLevel="0" collapsed="false">
      <c r="A210" s="69"/>
      <c r="B210" s="70"/>
      <c r="C210" s="70"/>
      <c r="D210" s="80"/>
      <c r="E210" s="71"/>
      <c r="F210" s="258" t="n">
        <v>16</v>
      </c>
      <c r="G210" s="212" t="s">
        <v>61</v>
      </c>
      <c r="H210" s="182" t="s">
        <v>64</v>
      </c>
      <c r="I210" s="128"/>
      <c r="J210" s="129" t="n">
        <v>2.3</v>
      </c>
      <c r="K210" s="184" t="n">
        <f aca="false">SUM(J210-M210)</f>
        <v>2.3</v>
      </c>
      <c r="L210" s="184"/>
      <c r="M210" s="185"/>
      <c r="N210" s="132" t="n">
        <v>1.7</v>
      </c>
      <c r="O210" s="155" t="n">
        <f aca="false">SUM(N210-Q210)</f>
        <v>1.7</v>
      </c>
      <c r="P210" s="155"/>
      <c r="Q210" s="186"/>
      <c r="R210" s="109" t="n">
        <f aca="false">SUM(I210+N210)</f>
        <v>1.7</v>
      </c>
      <c r="S210" s="110" t="n">
        <f aca="false">SUM(J210-R210)</f>
        <v>0.6</v>
      </c>
      <c r="T210" s="143"/>
      <c r="U210" s="112" t="s">
        <v>383</v>
      </c>
      <c r="V210" s="113" t="n">
        <v>15</v>
      </c>
      <c r="W210" s="77" t="n">
        <v>5</v>
      </c>
      <c r="X210" s="78" t="s">
        <v>386</v>
      </c>
      <c r="Y210" s="145" t="s">
        <v>102</v>
      </c>
    </row>
    <row r="211" customFormat="false" ht="12.75" hidden="false" customHeight="false" outlineLevel="0" collapsed="false">
      <c r="A211" s="69"/>
      <c r="B211" s="70"/>
      <c r="C211" s="70"/>
      <c r="D211" s="80"/>
      <c r="E211" s="71"/>
      <c r="F211" s="258" t="n">
        <v>16</v>
      </c>
      <c r="G211" s="212" t="s">
        <v>73</v>
      </c>
      <c r="H211" s="172" t="s">
        <v>64</v>
      </c>
      <c r="I211" s="102"/>
      <c r="J211" s="103" t="n">
        <v>1</v>
      </c>
      <c r="K211" s="184" t="n">
        <f aca="false">SUM(J211-M211)</f>
        <v>1</v>
      </c>
      <c r="L211" s="104"/>
      <c r="M211" s="105"/>
      <c r="N211" s="106"/>
      <c r="O211" s="155" t="n">
        <f aca="false">SUM(N211-Q211)</f>
        <v>0</v>
      </c>
      <c r="P211" s="107"/>
      <c r="Q211" s="108"/>
      <c r="R211" s="109" t="n">
        <f aca="false">SUM(I211+N211)</f>
        <v>0</v>
      </c>
      <c r="S211" s="110" t="n">
        <f aca="false">SUM(J211-R211)</f>
        <v>1</v>
      </c>
      <c r="T211" s="111"/>
      <c r="U211" s="112" t="s">
        <v>74</v>
      </c>
      <c r="V211" s="307" t="n">
        <v>1</v>
      </c>
      <c r="W211" s="77" t="n">
        <v>0</v>
      </c>
      <c r="X211" s="78" t="s">
        <v>387</v>
      </c>
      <c r="Y211" s="145" t="s">
        <v>102</v>
      </c>
    </row>
    <row r="212" customFormat="false" ht="300" hidden="false" customHeight="false" outlineLevel="0" collapsed="false">
      <c r="A212" s="69"/>
      <c r="B212" s="70"/>
      <c r="C212" s="70"/>
      <c r="D212" s="80"/>
      <c r="E212" s="71"/>
      <c r="F212" s="202" t="n">
        <v>15</v>
      </c>
      <c r="G212" s="116" t="s">
        <v>61</v>
      </c>
      <c r="H212" s="172" t="s">
        <v>64</v>
      </c>
      <c r="I212" s="102"/>
      <c r="J212" s="103" t="n">
        <v>1.5</v>
      </c>
      <c r="K212" s="184" t="n">
        <f aca="false">SUM(J212-M212)</f>
        <v>1.5</v>
      </c>
      <c r="L212" s="104"/>
      <c r="M212" s="105"/>
      <c r="N212" s="106" t="n">
        <v>1.5</v>
      </c>
      <c r="O212" s="155" t="n">
        <f aca="false">SUM(N212-Q212)</f>
        <v>1.5</v>
      </c>
      <c r="P212" s="107"/>
      <c r="Q212" s="108"/>
      <c r="R212" s="109" t="n">
        <f aca="false">SUM(I212+N212)</f>
        <v>1.5</v>
      </c>
      <c r="S212" s="110" t="n">
        <f aca="false">SUM(J212-R212)</f>
        <v>0</v>
      </c>
      <c r="T212" s="111"/>
      <c r="U212" s="112" t="s">
        <v>383</v>
      </c>
      <c r="V212" s="113" t="n">
        <v>12</v>
      </c>
      <c r="W212" s="77" t="n">
        <v>14</v>
      </c>
      <c r="X212" s="78" t="s">
        <v>388</v>
      </c>
      <c r="Y212" s="79" t="s">
        <v>67</v>
      </c>
    </row>
    <row r="213" customFormat="false" ht="144" hidden="false" customHeight="false" outlineLevel="0" collapsed="false">
      <c r="A213" s="69"/>
      <c r="B213" s="70"/>
      <c r="C213" s="70"/>
      <c r="D213" s="80"/>
      <c r="E213" s="71"/>
      <c r="F213" s="202" t="n">
        <v>14</v>
      </c>
      <c r="G213" s="116" t="s">
        <v>61</v>
      </c>
      <c r="H213" s="164" t="s">
        <v>94</v>
      </c>
      <c r="I213" s="128"/>
      <c r="J213" s="129" t="n">
        <v>2.4</v>
      </c>
      <c r="K213" s="184" t="n">
        <f aca="false">SUM(J213-M213)</f>
        <v>2.4</v>
      </c>
      <c r="L213" s="184"/>
      <c r="M213" s="185"/>
      <c r="N213" s="132" t="n">
        <v>2.4</v>
      </c>
      <c r="O213" s="155" t="n">
        <v>2.4</v>
      </c>
      <c r="P213" s="155"/>
      <c r="Q213" s="186"/>
      <c r="R213" s="109" t="n">
        <v>2.4</v>
      </c>
      <c r="S213" s="110" t="n">
        <f aca="false">SUM(J213-R213)</f>
        <v>0</v>
      </c>
      <c r="T213" s="111"/>
      <c r="U213" s="112" t="s">
        <v>383</v>
      </c>
      <c r="V213" s="113" t="n">
        <v>7</v>
      </c>
      <c r="W213" s="77" t="n">
        <v>8</v>
      </c>
      <c r="X213" s="78" t="s">
        <v>389</v>
      </c>
      <c r="Y213" s="79" t="s">
        <v>96</v>
      </c>
    </row>
    <row r="214" s="158" customFormat="true" ht="24.75" hidden="false" customHeight="false" outlineLevel="0" collapsed="false">
      <c r="A214" s="69"/>
      <c r="B214" s="70"/>
      <c r="C214" s="70"/>
      <c r="D214" s="80"/>
      <c r="E214" s="71"/>
      <c r="F214" s="209" t="n">
        <v>14</v>
      </c>
      <c r="G214" s="160" t="s">
        <v>73</v>
      </c>
      <c r="H214" s="127"/>
      <c r="I214" s="128"/>
      <c r="J214" s="129"/>
      <c r="K214" s="184" t="n">
        <f aca="false">SUM(J214-M214)</f>
        <v>0</v>
      </c>
      <c r="L214" s="184"/>
      <c r="M214" s="185"/>
      <c r="N214" s="132"/>
      <c r="O214" s="155" t="n">
        <f aca="false">SUM(N214-Q214)</f>
        <v>0</v>
      </c>
      <c r="P214" s="155"/>
      <c r="Q214" s="186"/>
      <c r="R214" s="109" t="n">
        <f aca="false">SUM(I214+N214)</f>
        <v>0</v>
      </c>
      <c r="S214" s="110" t="n">
        <f aca="false">SUM(J214-R214)</f>
        <v>0</v>
      </c>
      <c r="T214" s="111"/>
      <c r="U214" s="112" t="s">
        <v>74</v>
      </c>
      <c r="V214" s="113" t="n">
        <v>1</v>
      </c>
      <c r="W214" s="77" t="n">
        <v>0</v>
      </c>
      <c r="X214" s="78" t="s">
        <v>390</v>
      </c>
      <c r="Y214" s="79" t="s">
        <v>96</v>
      </c>
    </row>
    <row r="215" customFormat="false" ht="13.5" hidden="false" customHeight="true" outlineLevel="0" collapsed="false">
      <c r="A215" s="69"/>
      <c r="B215" s="70"/>
      <c r="C215" s="70"/>
      <c r="D215" s="80"/>
      <c r="E215" s="71"/>
      <c r="F215" s="209"/>
      <c r="G215" s="136" t="s">
        <v>76</v>
      </c>
      <c r="H215" s="136"/>
      <c r="I215" s="137" t="n">
        <f aca="false">SUM(I208:I214)</f>
        <v>0</v>
      </c>
      <c r="J215" s="138" t="n">
        <f aca="false">SUM(J208:J214)</f>
        <v>11.9</v>
      </c>
      <c r="K215" s="298" t="n">
        <f aca="false">SUM(K208:K214)</f>
        <v>11.9</v>
      </c>
      <c r="L215" s="298" t="n">
        <f aca="false">SUM(L208:L214)</f>
        <v>0</v>
      </c>
      <c r="M215" s="298" t="n">
        <f aca="false">SUM(M208:M214)</f>
        <v>0</v>
      </c>
      <c r="N215" s="139" t="n">
        <f aca="false">SUM(N208:N214)</f>
        <v>8.3</v>
      </c>
      <c r="O215" s="139" t="n">
        <f aca="false">SUM(O208:O214)</f>
        <v>8.3</v>
      </c>
      <c r="P215" s="139" t="n">
        <f aca="false">SUM(P208:P214)</f>
        <v>0</v>
      </c>
      <c r="Q215" s="139" t="n">
        <f aca="false">SUM(Q208:Q214)</f>
        <v>0</v>
      </c>
      <c r="R215" s="109" t="n">
        <f aca="false">SUM(I215+N215)</f>
        <v>8.3</v>
      </c>
      <c r="S215" s="110" t="n">
        <f aca="false">SUM(J215-R215)</f>
        <v>3.6</v>
      </c>
      <c r="T215" s="111"/>
      <c r="U215" s="211"/>
      <c r="V215" s="113"/>
      <c r="W215" s="77"/>
      <c r="X215" s="78"/>
      <c r="Y215" s="145"/>
    </row>
    <row r="216" customFormat="false" ht="12.75" hidden="false" customHeight="true" outlineLevel="0" collapsed="false">
      <c r="A216" s="69" t="s">
        <v>77</v>
      </c>
      <c r="B216" s="70" t="s">
        <v>77</v>
      </c>
      <c r="C216" s="323"/>
      <c r="D216" s="324"/>
      <c r="E216" s="136" t="s">
        <v>133</v>
      </c>
      <c r="F216" s="136"/>
      <c r="G216" s="136"/>
      <c r="H216" s="136"/>
      <c r="I216" s="404"/>
      <c r="J216" s="405" t="n">
        <f aca="false">(J190+J194+J202+J207+J215)</f>
        <v>87.1</v>
      </c>
      <c r="K216" s="405" t="n">
        <f aca="false">(K190+K194+K202+K207+K215)</f>
        <v>78.7</v>
      </c>
      <c r="L216" s="405" t="n">
        <f aca="false">(L190+L194+L202+L207+L215)</f>
        <v>0</v>
      </c>
      <c r="M216" s="405" t="n">
        <f aca="false">(M190+M194+M202+M207+M215)</f>
        <v>8.4</v>
      </c>
      <c r="N216" s="405" t="n">
        <f aca="false">(N190+N194+N202+N207+N215)</f>
        <v>72.9</v>
      </c>
      <c r="O216" s="406" t="n">
        <f aca="false">(O190+O194+O202+O207+O215)</f>
        <v>64.5</v>
      </c>
      <c r="P216" s="406" t="n">
        <f aca="false">(P190+P194+P202+P207+P215)</f>
        <v>0</v>
      </c>
      <c r="Q216" s="406" t="n">
        <f aca="false">(Q190+Q194+Q202+Q207+Q215)</f>
        <v>8.4</v>
      </c>
      <c r="R216" s="109" t="n">
        <f aca="false">SUM(I216+N216)</f>
        <v>72.9</v>
      </c>
      <c r="S216" s="110" t="n">
        <f aca="false">SUM(J216-R216)</f>
        <v>14.2</v>
      </c>
      <c r="T216" s="111"/>
      <c r="U216" s="211"/>
      <c r="V216" s="201"/>
      <c r="W216" s="97"/>
      <c r="X216" s="78"/>
      <c r="Y216" s="145"/>
    </row>
    <row r="217" customFormat="false" ht="12.75" hidden="false" customHeight="true" outlineLevel="0" collapsed="false">
      <c r="A217" s="69" t="s">
        <v>77</v>
      </c>
      <c r="B217" s="116"/>
      <c r="C217" s="323"/>
      <c r="D217" s="324"/>
      <c r="E217" s="225" t="s">
        <v>222</v>
      </c>
      <c r="F217" s="225"/>
      <c r="G217" s="225"/>
      <c r="H217" s="225"/>
      <c r="I217" s="149" t="n">
        <f aca="false">SUM(I184+I216)</f>
        <v>0</v>
      </c>
      <c r="J217" s="210" t="n">
        <f aca="false">SUM(J184+J216)</f>
        <v>1898.7</v>
      </c>
      <c r="K217" s="210" t="n">
        <f aca="false">SUM(K184+K216)</f>
        <v>1104.2</v>
      </c>
      <c r="L217" s="210" t="n">
        <f aca="false">SUM(L184+L216)</f>
        <v>689.5</v>
      </c>
      <c r="M217" s="210" t="n">
        <f aca="false">SUM(M184+M216)</f>
        <v>794.5</v>
      </c>
      <c r="N217" s="227" t="n">
        <f aca="false">SUM(N184+N216)</f>
        <v>1759.2</v>
      </c>
      <c r="O217" s="228" t="n">
        <f aca="false">SUM(O184+O216)</f>
        <v>1739.1</v>
      </c>
      <c r="P217" s="228" t="n">
        <f aca="false">SUM(P184+P216)</f>
        <v>688.9</v>
      </c>
      <c r="Q217" s="228" t="n">
        <f aca="false">SUM(Q184+Q216)</f>
        <v>671.3</v>
      </c>
      <c r="R217" s="109" t="n">
        <f aca="false">SUM(I217+N217)</f>
        <v>1759.2</v>
      </c>
      <c r="S217" s="110" t="n">
        <f aca="false">SUM(J217-R217)</f>
        <v>139.499999999999</v>
      </c>
      <c r="T217" s="111"/>
      <c r="U217" s="211"/>
      <c r="V217" s="201"/>
      <c r="W217" s="77"/>
      <c r="X217" s="78"/>
      <c r="Y217" s="145"/>
    </row>
    <row r="218" customFormat="false" ht="23.25" hidden="false" customHeight="true" outlineLevel="0" collapsed="false">
      <c r="A218" s="69" t="s">
        <v>83</v>
      </c>
      <c r="B218" s="71"/>
      <c r="C218" s="98"/>
      <c r="D218" s="325" t="s">
        <v>391</v>
      </c>
      <c r="E218" s="326" t="s">
        <v>392</v>
      </c>
      <c r="F218" s="326"/>
      <c r="G218" s="326"/>
      <c r="H218" s="326"/>
      <c r="I218" s="407"/>
      <c r="J218" s="408"/>
      <c r="K218" s="409"/>
      <c r="L218" s="409"/>
      <c r="M218" s="409"/>
      <c r="N218" s="409"/>
      <c r="O218" s="409"/>
      <c r="P218" s="409"/>
      <c r="Q218" s="409"/>
      <c r="R218" s="141" t="n">
        <f aca="false">SUM(I218+N218)</f>
        <v>0</v>
      </c>
      <c r="S218" s="142" t="n">
        <f aca="false">SUM(J218-R218)</f>
        <v>0</v>
      </c>
      <c r="T218" s="111"/>
      <c r="U218" s="211"/>
      <c r="V218" s="201"/>
      <c r="W218" s="77"/>
      <c r="X218" s="78"/>
      <c r="Y218" s="79"/>
    </row>
    <row r="219" customFormat="false" ht="12.75" hidden="false" customHeight="true" outlineLevel="0" collapsed="false">
      <c r="A219" s="59" t="s">
        <v>83</v>
      </c>
      <c r="B219" s="167" t="s">
        <v>54</v>
      </c>
      <c r="C219" s="234"/>
      <c r="D219" s="235"/>
      <c r="E219" s="236" t="s">
        <v>393</v>
      </c>
      <c r="F219" s="236"/>
      <c r="G219" s="236"/>
      <c r="H219" s="236"/>
      <c r="I219" s="237"/>
      <c r="J219" s="238"/>
      <c r="K219" s="239"/>
      <c r="L219" s="239"/>
      <c r="M219" s="239"/>
      <c r="N219" s="239"/>
      <c r="O219" s="239"/>
      <c r="P219" s="239"/>
      <c r="Q219" s="239"/>
      <c r="R219" s="109" t="n">
        <f aca="false">SUM(I219+N219)</f>
        <v>0</v>
      </c>
      <c r="S219" s="110" t="n">
        <f aca="false">SUM(J219-R219)</f>
        <v>0</v>
      </c>
      <c r="T219" s="111"/>
      <c r="U219" s="211"/>
      <c r="V219" s="201"/>
      <c r="W219" s="97"/>
      <c r="X219" s="78"/>
      <c r="Y219" s="79"/>
    </row>
    <row r="220" s="158" customFormat="true" ht="12" hidden="false" customHeight="true" outlineLevel="0" collapsed="false">
      <c r="A220" s="69" t="s">
        <v>83</v>
      </c>
      <c r="B220" s="70" t="s">
        <v>54</v>
      </c>
      <c r="C220" s="70" t="s">
        <v>54</v>
      </c>
      <c r="D220" s="80" t="s">
        <v>394</v>
      </c>
      <c r="E220" s="60" t="s">
        <v>395</v>
      </c>
      <c r="F220" s="196" t="n">
        <v>1</v>
      </c>
      <c r="G220" s="169" t="s">
        <v>61</v>
      </c>
      <c r="H220" s="386" t="s">
        <v>62</v>
      </c>
      <c r="I220" s="173"/>
      <c r="J220" s="217" t="n">
        <v>1</v>
      </c>
      <c r="K220" s="218" t="n">
        <f aca="false">SUM(J220-M220)</f>
        <v>1</v>
      </c>
      <c r="L220" s="218"/>
      <c r="M220" s="219"/>
      <c r="N220" s="177" t="n">
        <v>1</v>
      </c>
      <c r="O220" s="178" t="n">
        <v>1</v>
      </c>
      <c r="P220" s="178"/>
      <c r="Q220" s="179"/>
      <c r="R220" s="109" t="n">
        <v>1</v>
      </c>
      <c r="S220" s="110" t="n">
        <f aca="false">SUM(J220-R220)</f>
        <v>0</v>
      </c>
      <c r="T220" s="111"/>
      <c r="U220" s="211" t="s">
        <v>396</v>
      </c>
      <c r="V220" s="113" t="n">
        <v>1</v>
      </c>
      <c r="W220" s="97" t="n">
        <v>1</v>
      </c>
      <c r="X220" s="98"/>
      <c r="Y220" s="79" t="s">
        <v>63</v>
      </c>
    </row>
    <row r="221" s="158" customFormat="true" ht="12.75" hidden="false" customHeight="false" outlineLevel="0" collapsed="false">
      <c r="A221" s="69"/>
      <c r="B221" s="70"/>
      <c r="C221" s="70"/>
      <c r="D221" s="80"/>
      <c r="E221" s="60"/>
      <c r="F221" s="202" t="n">
        <v>1</v>
      </c>
      <c r="G221" s="169"/>
      <c r="H221" s="389"/>
      <c r="I221" s="173"/>
      <c r="J221" s="197"/>
      <c r="K221" s="198" t="n">
        <f aca="false">SUM(J221-M221)</f>
        <v>0</v>
      </c>
      <c r="L221" s="199"/>
      <c r="M221" s="200"/>
      <c r="N221" s="177"/>
      <c r="O221" s="107" t="n">
        <f aca="false">SUM(N221-Q221)</f>
        <v>0</v>
      </c>
      <c r="P221" s="178"/>
      <c r="Q221" s="179"/>
      <c r="R221" s="109" t="n">
        <f aca="false">SUM(I221+N221)</f>
        <v>0</v>
      </c>
      <c r="S221" s="110" t="n">
        <f aca="false">SUM(J221-R221)</f>
        <v>0</v>
      </c>
      <c r="T221" s="111"/>
      <c r="U221" s="390" t="s">
        <v>397</v>
      </c>
      <c r="V221" s="113"/>
      <c r="W221" s="77"/>
      <c r="X221" s="98" t="s">
        <v>398</v>
      </c>
      <c r="Y221" s="79" t="s">
        <v>63</v>
      </c>
    </row>
    <row r="222" s="158" customFormat="true" ht="12.75" hidden="false" customHeight="true" outlineLevel="0" collapsed="false">
      <c r="A222" s="69"/>
      <c r="B222" s="70"/>
      <c r="C222" s="70"/>
      <c r="D222" s="80"/>
      <c r="E222" s="60"/>
      <c r="F222" s="202"/>
      <c r="G222" s="213" t="s">
        <v>76</v>
      </c>
      <c r="H222" s="213"/>
      <c r="I222" s="137" t="n">
        <f aca="false">SUM(I220:I221)</f>
        <v>0</v>
      </c>
      <c r="J222" s="210" t="n">
        <f aca="false">SUM(J220:J221)</f>
        <v>1</v>
      </c>
      <c r="K222" s="210" t="n">
        <f aca="false">SUM(K220:K221)</f>
        <v>1</v>
      </c>
      <c r="L222" s="210" t="n">
        <f aca="false">SUM(L220:L221)</f>
        <v>0</v>
      </c>
      <c r="M222" s="210" t="n">
        <f aca="false">SUM(M220:M221)</f>
        <v>0</v>
      </c>
      <c r="N222" s="139" t="n">
        <f aca="false">SUM(N220:N221)</f>
        <v>1</v>
      </c>
      <c r="O222" s="140" t="n">
        <f aca="false">SUM(O220:O221)</f>
        <v>1</v>
      </c>
      <c r="P222" s="140" t="n">
        <f aca="false">SUM(P220:P221)</f>
        <v>0</v>
      </c>
      <c r="Q222" s="137" t="n">
        <f aca="false">SUM(Q220:Q221)</f>
        <v>0</v>
      </c>
      <c r="R222" s="109" t="n">
        <f aca="false">SUM(I222+N222)</f>
        <v>1</v>
      </c>
      <c r="S222" s="110" t="n">
        <f aca="false">SUM(J222-R222)</f>
        <v>0</v>
      </c>
      <c r="T222" s="111"/>
      <c r="U222" s="211"/>
      <c r="V222" s="113"/>
      <c r="W222" s="77"/>
      <c r="X222" s="223"/>
      <c r="Y222" s="145"/>
    </row>
    <row r="223" customFormat="false" ht="12" hidden="false" customHeight="true" outlineLevel="0" collapsed="false">
      <c r="A223" s="69" t="s">
        <v>83</v>
      </c>
      <c r="B223" s="70" t="s">
        <v>54</v>
      </c>
      <c r="C223" s="70" t="s">
        <v>77</v>
      </c>
      <c r="D223" s="80" t="s">
        <v>399</v>
      </c>
      <c r="E223" s="71" t="s">
        <v>400</v>
      </c>
      <c r="F223" s="202" t="n">
        <v>1</v>
      </c>
      <c r="G223" s="81" t="s">
        <v>61</v>
      </c>
      <c r="H223" s="101" t="s">
        <v>62</v>
      </c>
      <c r="I223" s="85"/>
      <c r="J223" s="217" t="n">
        <v>0.9</v>
      </c>
      <c r="K223" s="198" t="n">
        <f aca="false">SUM(J223-M223)</f>
        <v>0.9</v>
      </c>
      <c r="L223" s="218"/>
      <c r="M223" s="219"/>
      <c r="N223" s="90" t="n">
        <v>0.3</v>
      </c>
      <c r="O223" s="107" t="n">
        <v>0.3</v>
      </c>
      <c r="P223" s="92"/>
      <c r="Q223" s="93"/>
      <c r="R223" s="141" t="n">
        <v>0.3</v>
      </c>
      <c r="S223" s="142" t="n">
        <f aca="false">SUM(J223-R223)</f>
        <v>0.6</v>
      </c>
      <c r="T223" s="143"/>
      <c r="U223" s="211" t="s">
        <v>401</v>
      </c>
      <c r="V223" s="113" t="n">
        <v>3</v>
      </c>
      <c r="W223" s="77" t="n">
        <v>1</v>
      </c>
      <c r="X223" s="223"/>
      <c r="Y223" s="79" t="s">
        <v>63</v>
      </c>
    </row>
    <row r="224" customFormat="false" ht="12.75" hidden="false" customHeight="false" outlineLevel="0" collapsed="false">
      <c r="A224" s="69"/>
      <c r="B224" s="70"/>
      <c r="C224" s="70"/>
      <c r="D224" s="80"/>
      <c r="E224" s="71"/>
      <c r="F224" s="202"/>
      <c r="G224" s="169"/>
      <c r="H224" s="164"/>
      <c r="I224" s="173"/>
      <c r="J224" s="197"/>
      <c r="K224" s="198" t="n">
        <f aca="false">SUM(J224-M224)</f>
        <v>0</v>
      </c>
      <c r="L224" s="199"/>
      <c r="M224" s="200"/>
      <c r="N224" s="177"/>
      <c r="O224" s="107" t="n">
        <f aca="false">SUM(N224-Q224)</f>
        <v>0</v>
      </c>
      <c r="P224" s="178"/>
      <c r="Q224" s="179"/>
      <c r="R224" s="141" t="n">
        <f aca="false">SUM(I224+N224)</f>
        <v>0</v>
      </c>
      <c r="S224" s="142" t="n">
        <f aca="false">SUM(J224-R224)</f>
        <v>0</v>
      </c>
      <c r="T224" s="111"/>
      <c r="U224" s="390"/>
      <c r="V224" s="113"/>
      <c r="W224" s="77"/>
      <c r="X224" s="78" t="s">
        <v>402</v>
      </c>
      <c r="Y224" s="79" t="s">
        <v>63</v>
      </c>
    </row>
    <row r="225" customFormat="false" ht="24.75" hidden="false" customHeight="true" outlineLevel="0" collapsed="false">
      <c r="A225" s="69"/>
      <c r="B225" s="70"/>
      <c r="C225" s="70"/>
      <c r="D225" s="80"/>
      <c r="E225" s="71"/>
      <c r="F225" s="202"/>
      <c r="G225" s="213" t="s">
        <v>76</v>
      </c>
      <c r="H225" s="213"/>
      <c r="I225" s="137" t="n">
        <f aca="false">SUM(I223:I224)</f>
        <v>0</v>
      </c>
      <c r="J225" s="210" t="n">
        <f aca="false">SUM(J223:J224)</f>
        <v>0.9</v>
      </c>
      <c r="K225" s="210" t="n">
        <f aca="false">SUM(K223:K224)</f>
        <v>0.9</v>
      </c>
      <c r="L225" s="210" t="n">
        <f aca="false">SUM(L223:L224)</f>
        <v>0</v>
      </c>
      <c r="M225" s="210" t="n">
        <f aca="false">SUM(M223:M224)</f>
        <v>0</v>
      </c>
      <c r="N225" s="139" t="n">
        <f aca="false">SUM(N223:N224)</f>
        <v>0.3</v>
      </c>
      <c r="O225" s="140" t="n">
        <f aca="false">SUM(O223:O224)</f>
        <v>0.3</v>
      </c>
      <c r="P225" s="140" t="n">
        <f aca="false">SUM(P223:P224)</f>
        <v>0</v>
      </c>
      <c r="Q225" s="137" t="n">
        <f aca="false">SUM(Q223:Q224)</f>
        <v>0</v>
      </c>
      <c r="R225" s="141" t="n">
        <f aca="false">SUM(I225+N225)</f>
        <v>0.3</v>
      </c>
      <c r="S225" s="142" t="n">
        <f aca="false">SUM(J225-R225)</f>
        <v>0.6</v>
      </c>
      <c r="T225" s="111"/>
      <c r="U225" s="211"/>
      <c r="V225" s="113"/>
      <c r="W225" s="77"/>
      <c r="X225" s="78" t="s">
        <v>403</v>
      </c>
      <c r="Y225" s="145"/>
    </row>
    <row r="226" customFormat="false" ht="12.75" hidden="false" customHeight="true" outlineLevel="0" collapsed="false">
      <c r="A226" s="69" t="s">
        <v>83</v>
      </c>
      <c r="B226" s="70" t="s">
        <v>54</v>
      </c>
      <c r="C226" s="323"/>
      <c r="D226" s="324"/>
      <c r="E226" s="225" t="s">
        <v>133</v>
      </c>
      <c r="F226" s="225"/>
      <c r="G226" s="225"/>
      <c r="H226" s="225"/>
      <c r="I226" s="117" t="n">
        <f aca="false">(I222+I225)</f>
        <v>0</v>
      </c>
      <c r="J226" s="405" t="n">
        <f aca="false">(J222+J225)</f>
        <v>1.9</v>
      </c>
      <c r="K226" s="405" t="n">
        <f aca="false">(K222+K225)</f>
        <v>1.9</v>
      </c>
      <c r="L226" s="405" t="n">
        <f aca="false">(L222+L225)</f>
        <v>0</v>
      </c>
      <c r="M226" s="405" t="n">
        <f aca="false">(M222+M225)</f>
        <v>0</v>
      </c>
      <c r="N226" s="410" t="n">
        <f aca="false">(N222+N225)</f>
        <v>1.3</v>
      </c>
      <c r="O226" s="394" t="n">
        <f aca="false">(O222+O225)</f>
        <v>1.3</v>
      </c>
      <c r="P226" s="394" t="n">
        <f aca="false">(P222+P225)</f>
        <v>0</v>
      </c>
      <c r="Q226" s="394" t="n">
        <f aca="false">(Q222+Q225)</f>
        <v>0</v>
      </c>
      <c r="R226" s="109" t="n">
        <f aca="false">SUM(I226+N226)</f>
        <v>1.3</v>
      </c>
      <c r="S226" s="110" t="n">
        <f aca="false">SUM(J226-R226)</f>
        <v>0.6</v>
      </c>
      <c r="T226" s="111"/>
      <c r="U226" s="75"/>
      <c r="V226" s="220"/>
      <c r="W226" s="77"/>
      <c r="X226" s="78"/>
      <c r="Y226" s="145"/>
    </row>
    <row r="227" customFormat="false" ht="12.75" hidden="false" customHeight="true" outlineLevel="0" collapsed="false">
      <c r="A227" s="59" t="s">
        <v>83</v>
      </c>
      <c r="B227" s="167" t="s">
        <v>77</v>
      </c>
      <c r="C227" s="234"/>
      <c r="D227" s="235"/>
      <c r="E227" s="236" t="s">
        <v>404</v>
      </c>
      <c r="F227" s="236"/>
      <c r="G227" s="236"/>
      <c r="H227" s="236"/>
      <c r="I227" s="237"/>
      <c r="J227" s="238"/>
      <c r="K227" s="239"/>
      <c r="L227" s="239"/>
      <c r="M227" s="239"/>
      <c r="N227" s="239"/>
      <c r="O227" s="239"/>
      <c r="P227" s="239"/>
      <c r="Q227" s="239"/>
      <c r="R227" s="109" t="n">
        <f aca="false">SUM(I227+N227)</f>
        <v>0</v>
      </c>
      <c r="S227" s="110" t="n">
        <f aca="false">SUM(J227-R227)</f>
        <v>0</v>
      </c>
      <c r="T227" s="111"/>
      <c r="U227" s="75"/>
      <c r="V227" s="220"/>
      <c r="W227" s="77"/>
      <c r="X227" s="78"/>
      <c r="Y227" s="79"/>
    </row>
    <row r="228" customFormat="false" ht="24" hidden="false" customHeight="true" outlineLevel="0" collapsed="false">
      <c r="A228" s="69" t="s">
        <v>83</v>
      </c>
      <c r="B228" s="70" t="s">
        <v>77</v>
      </c>
      <c r="C228" s="70" t="s">
        <v>54</v>
      </c>
      <c r="D228" s="80" t="s">
        <v>405</v>
      </c>
      <c r="E228" s="411" t="s">
        <v>406</v>
      </c>
      <c r="F228" s="277" t="n">
        <v>1</v>
      </c>
      <c r="G228" s="191" t="s">
        <v>61</v>
      </c>
      <c r="H228" s="164" t="s">
        <v>62</v>
      </c>
      <c r="I228" s="117"/>
      <c r="J228" s="150"/>
      <c r="K228" s="87" t="n">
        <f aca="false">SUM(J228-M228)</f>
        <v>0</v>
      </c>
      <c r="L228" s="87"/>
      <c r="M228" s="190"/>
      <c r="N228" s="122" t="n">
        <v>0</v>
      </c>
      <c r="O228" s="166" t="n">
        <f aca="false">SUM(N228-Q228)</f>
        <v>0</v>
      </c>
      <c r="P228" s="166"/>
      <c r="Q228" s="194"/>
      <c r="R228" s="109" t="n">
        <f aca="false">SUM(I228+N228)</f>
        <v>0</v>
      </c>
      <c r="S228" s="110" t="n">
        <f aca="false">SUM(J228-R228)</f>
        <v>0</v>
      </c>
      <c r="T228" s="111"/>
      <c r="U228" s="75" t="s">
        <v>407</v>
      </c>
      <c r="V228" s="307" t="n">
        <v>1</v>
      </c>
      <c r="W228" s="77" t="n">
        <v>0</v>
      </c>
      <c r="X228" s="78"/>
      <c r="Y228" s="79" t="s">
        <v>63</v>
      </c>
    </row>
    <row r="229" customFormat="false" ht="13.5" hidden="false" customHeight="false" outlineLevel="0" collapsed="false">
      <c r="A229" s="69"/>
      <c r="B229" s="70"/>
      <c r="C229" s="70"/>
      <c r="D229" s="80"/>
      <c r="E229" s="411"/>
      <c r="F229" s="202" t="n">
        <v>1</v>
      </c>
      <c r="G229" s="126"/>
      <c r="H229" s="127"/>
      <c r="I229" s="128"/>
      <c r="J229" s="129"/>
      <c r="K229" s="184" t="n">
        <f aca="false">SUM(J229-M229)</f>
        <v>0</v>
      </c>
      <c r="L229" s="184"/>
      <c r="M229" s="185"/>
      <c r="N229" s="132"/>
      <c r="O229" s="155" t="n">
        <f aca="false">SUM(N229-Q229)</f>
        <v>0</v>
      </c>
      <c r="P229" s="155"/>
      <c r="Q229" s="186"/>
      <c r="R229" s="109" t="n">
        <f aca="false">SUM(I229+N229)</f>
        <v>0</v>
      </c>
      <c r="S229" s="110" t="n">
        <f aca="false">SUM(J229-R229)</f>
        <v>0</v>
      </c>
      <c r="T229" s="111"/>
      <c r="U229" s="75"/>
      <c r="V229" s="307"/>
      <c r="W229" s="77"/>
      <c r="X229" s="78" t="s">
        <v>408</v>
      </c>
      <c r="Y229" s="79" t="s">
        <v>63</v>
      </c>
    </row>
    <row r="230" customFormat="false" ht="13.5" hidden="false" customHeight="true" outlineLevel="0" collapsed="false">
      <c r="A230" s="69"/>
      <c r="B230" s="70"/>
      <c r="C230" s="70"/>
      <c r="D230" s="80"/>
      <c r="E230" s="411"/>
      <c r="F230" s="266"/>
      <c r="G230" s="136" t="s">
        <v>76</v>
      </c>
      <c r="H230" s="136"/>
      <c r="I230" s="137" t="n">
        <f aca="false">SUM(I228:I229)</f>
        <v>0</v>
      </c>
      <c r="J230" s="138" t="n">
        <f aca="false">SUM(J228:J229)</f>
        <v>0</v>
      </c>
      <c r="K230" s="138" t="n">
        <f aca="false">SUM(K228:K229)</f>
        <v>0</v>
      </c>
      <c r="L230" s="138" t="n">
        <f aca="false">SUM(L228:L229)</f>
        <v>0</v>
      </c>
      <c r="M230" s="138" t="n">
        <f aca="false">SUM(M228:M229)</f>
        <v>0</v>
      </c>
      <c r="N230" s="139" t="n">
        <f aca="false">SUM(N228:N229)</f>
        <v>0</v>
      </c>
      <c r="O230" s="140" t="n">
        <f aca="false">SUM(O228:O229)</f>
        <v>0</v>
      </c>
      <c r="P230" s="140" t="n">
        <f aca="false">SUM(P228:P229)</f>
        <v>0</v>
      </c>
      <c r="Q230" s="137" t="n">
        <f aca="false">SUM(Q228:Q229)</f>
        <v>0</v>
      </c>
      <c r="R230" s="109" t="n">
        <f aca="false">SUM(I230+N230)</f>
        <v>0</v>
      </c>
      <c r="S230" s="110" t="n">
        <f aca="false">SUM(J230-R230)</f>
        <v>0</v>
      </c>
      <c r="T230" s="111"/>
      <c r="U230" s="75"/>
      <c r="V230" s="307"/>
      <c r="W230" s="77"/>
      <c r="X230" s="78"/>
      <c r="Y230" s="145"/>
    </row>
    <row r="231" customFormat="false" ht="12.75" hidden="false" customHeight="true" outlineLevel="0" collapsed="false">
      <c r="A231" s="69" t="s">
        <v>83</v>
      </c>
      <c r="B231" s="70" t="s">
        <v>77</v>
      </c>
      <c r="C231" s="70" t="s">
        <v>77</v>
      </c>
      <c r="D231" s="80"/>
      <c r="E231" s="71" t="s">
        <v>409</v>
      </c>
      <c r="F231" s="202" t="n">
        <v>1</v>
      </c>
      <c r="G231" s="169" t="s">
        <v>61</v>
      </c>
      <c r="H231" s="101" t="s">
        <v>62</v>
      </c>
      <c r="I231" s="102"/>
      <c r="J231" s="103" t="n">
        <v>1.5</v>
      </c>
      <c r="K231" s="104" t="n">
        <f aca="false">SUM(J231-M231)</f>
        <v>1.5</v>
      </c>
      <c r="L231" s="104"/>
      <c r="M231" s="105"/>
      <c r="N231" s="106" t="n">
        <v>0.4</v>
      </c>
      <c r="O231" s="107" t="n">
        <v>0.4</v>
      </c>
      <c r="P231" s="107"/>
      <c r="Q231" s="108"/>
      <c r="R231" s="109" t="n">
        <v>0.4</v>
      </c>
      <c r="S231" s="110" t="n">
        <f aca="false">SUM(J231-R231)</f>
        <v>1.1</v>
      </c>
      <c r="T231" s="111"/>
      <c r="U231" s="412" t="s">
        <v>410</v>
      </c>
      <c r="V231" s="307" t="n">
        <v>2</v>
      </c>
      <c r="W231" s="77" t="n">
        <v>2</v>
      </c>
      <c r="X231" s="223" t="s">
        <v>411</v>
      </c>
      <c r="Y231" s="79" t="s">
        <v>63</v>
      </c>
    </row>
    <row r="232" customFormat="false" ht="13.5" hidden="false" customHeight="false" outlineLevel="0" collapsed="false">
      <c r="A232" s="69"/>
      <c r="B232" s="70"/>
      <c r="C232" s="70"/>
      <c r="D232" s="80"/>
      <c r="E232" s="71"/>
      <c r="F232" s="202"/>
      <c r="G232" s="212"/>
      <c r="H232" s="101"/>
      <c r="I232" s="128"/>
      <c r="J232" s="129"/>
      <c r="K232" s="104"/>
      <c r="L232" s="184"/>
      <c r="M232" s="185"/>
      <c r="N232" s="132"/>
      <c r="O232" s="107"/>
      <c r="P232" s="155"/>
      <c r="Q232" s="186"/>
      <c r="R232" s="109" t="n">
        <f aca="false">SUM(I232+N232)</f>
        <v>0</v>
      </c>
      <c r="S232" s="110" t="n">
        <f aca="false">SUM(J232-R232)</f>
        <v>0</v>
      </c>
      <c r="T232" s="111"/>
      <c r="U232" s="183" t="s">
        <v>412</v>
      </c>
      <c r="V232" s="307" t="n">
        <v>1</v>
      </c>
      <c r="W232" s="77" t="n">
        <v>0</v>
      </c>
      <c r="X232" s="223"/>
      <c r="Y232" s="79" t="s">
        <v>63</v>
      </c>
    </row>
    <row r="233" customFormat="false" ht="13.5" hidden="false" customHeight="true" outlineLevel="0" collapsed="false">
      <c r="A233" s="69"/>
      <c r="B233" s="70"/>
      <c r="C233" s="70"/>
      <c r="D233" s="80"/>
      <c r="E233" s="71"/>
      <c r="F233" s="202"/>
      <c r="G233" s="213" t="s">
        <v>76</v>
      </c>
      <c r="H233" s="213"/>
      <c r="I233" s="137" t="n">
        <f aca="false">SUM(I231:I232)</f>
        <v>0</v>
      </c>
      <c r="J233" s="138" t="n">
        <f aca="false">SUM(J231:J232)</f>
        <v>1.5</v>
      </c>
      <c r="K233" s="138" t="n">
        <f aca="false">SUM(K231:K232)</f>
        <v>1.5</v>
      </c>
      <c r="L233" s="138" t="n">
        <f aca="false">SUM(L231:L232)</f>
        <v>0</v>
      </c>
      <c r="M233" s="138" t="n">
        <f aca="false">SUM(M231:M232)</f>
        <v>0</v>
      </c>
      <c r="N233" s="139" t="n">
        <f aca="false">SUM(N231:N232)</f>
        <v>0.4</v>
      </c>
      <c r="O233" s="140" t="n">
        <f aca="false">SUM(O231:O232)</f>
        <v>0.4</v>
      </c>
      <c r="P233" s="140" t="n">
        <f aca="false">SUM(P231:P232)</f>
        <v>0</v>
      </c>
      <c r="Q233" s="137" t="n">
        <f aca="false">SUM(Q231:Q232)</f>
        <v>0</v>
      </c>
      <c r="R233" s="141" t="n">
        <f aca="false">SUM(I233+N233)</f>
        <v>0.4</v>
      </c>
      <c r="S233" s="142" t="n">
        <f aca="false">SUM(J233-R233)</f>
        <v>1.1</v>
      </c>
      <c r="T233" s="143"/>
      <c r="U233" s="75"/>
      <c r="V233" s="307"/>
      <c r="W233" s="77"/>
      <c r="X233" s="78"/>
      <c r="Y233" s="145"/>
    </row>
    <row r="234" customFormat="false" ht="12.75" hidden="false" customHeight="true" outlineLevel="0" collapsed="false">
      <c r="A234" s="69" t="s">
        <v>83</v>
      </c>
      <c r="B234" s="70" t="s">
        <v>77</v>
      </c>
      <c r="C234" s="70" t="s">
        <v>83</v>
      </c>
      <c r="D234" s="80" t="s">
        <v>413</v>
      </c>
      <c r="E234" s="216" t="s">
        <v>414</v>
      </c>
      <c r="F234" s="202" t="n">
        <v>1</v>
      </c>
      <c r="G234" s="188" t="s">
        <v>61</v>
      </c>
      <c r="H234" s="101" t="s">
        <v>62</v>
      </c>
      <c r="I234" s="149"/>
      <c r="J234" s="150"/>
      <c r="K234" s="104" t="n">
        <f aca="false">SUM(J234-M234)</f>
        <v>0</v>
      </c>
      <c r="L234" s="87"/>
      <c r="M234" s="190"/>
      <c r="N234" s="154"/>
      <c r="O234" s="107" t="n">
        <f aca="false">SUM(N234-Q234)</f>
        <v>0</v>
      </c>
      <c r="P234" s="91"/>
      <c r="Q234" s="156"/>
      <c r="R234" s="109" t="n">
        <f aca="false">SUM(I234+N234)</f>
        <v>0</v>
      </c>
      <c r="S234" s="110" t="n">
        <f aca="false">SUM(J234-R234)</f>
        <v>0</v>
      </c>
      <c r="T234" s="111"/>
      <c r="U234" s="412" t="s">
        <v>415</v>
      </c>
      <c r="V234" s="307" t="n">
        <v>1</v>
      </c>
      <c r="W234" s="77" t="n">
        <v>0</v>
      </c>
      <c r="X234" s="78"/>
      <c r="Y234" s="79" t="s">
        <v>63</v>
      </c>
    </row>
    <row r="235" customFormat="false" ht="12.75" hidden="false" customHeight="false" outlineLevel="0" collapsed="false">
      <c r="A235" s="69"/>
      <c r="B235" s="70"/>
      <c r="C235" s="70"/>
      <c r="D235" s="80"/>
      <c r="E235" s="216"/>
      <c r="F235" s="258" t="n">
        <v>1</v>
      </c>
      <c r="G235" s="116" t="s">
        <v>73</v>
      </c>
      <c r="H235" s="101"/>
      <c r="I235" s="102"/>
      <c r="J235" s="103"/>
      <c r="K235" s="104" t="n">
        <f aca="false">SUM(J235-M235)</f>
        <v>0</v>
      </c>
      <c r="L235" s="104"/>
      <c r="M235" s="105"/>
      <c r="N235" s="106"/>
      <c r="O235" s="107" t="n">
        <f aca="false">SUM(N235-Q235)</f>
        <v>0</v>
      </c>
      <c r="P235" s="107"/>
      <c r="Q235" s="108"/>
      <c r="R235" s="109" t="n">
        <f aca="false">SUM(I235+N235)</f>
        <v>0</v>
      </c>
      <c r="S235" s="110" t="n">
        <f aca="false">SUM(J235-R235)</f>
        <v>0</v>
      </c>
      <c r="T235" s="111"/>
      <c r="U235" s="75" t="s">
        <v>74</v>
      </c>
      <c r="V235" s="307" t="n">
        <v>1</v>
      </c>
      <c r="W235" s="77" t="n">
        <v>0</v>
      </c>
      <c r="X235" s="223" t="s">
        <v>416</v>
      </c>
      <c r="Y235" s="79" t="s">
        <v>63</v>
      </c>
    </row>
    <row r="236" customFormat="false" ht="36" hidden="false" customHeight="false" outlineLevel="0" collapsed="false">
      <c r="A236" s="69"/>
      <c r="B236" s="70"/>
      <c r="C236" s="70"/>
      <c r="D236" s="80"/>
      <c r="E236" s="216"/>
      <c r="F236" s="258" t="n">
        <v>15</v>
      </c>
      <c r="G236" s="191" t="s">
        <v>61</v>
      </c>
      <c r="H236" s="101" t="s">
        <v>64</v>
      </c>
      <c r="I236" s="117"/>
      <c r="J236" s="118" t="n">
        <v>0.1</v>
      </c>
      <c r="K236" s="120" t="n">
        <f aca="false">SUM(J236-M236)</f>
        <v>0.1</v>
      </c>
      <c r="L236" s="120"/>
      <c r="M236" s="121"/>
      <c r="N236" s="122" t="n">
        <v>0.1</v>
      </c>
      <c r="O236" s="122" t="n">
        <f aca="false">SUM(N236-Q236)</f>
        <v>0.1</v>
      </c>
      <c r="P236" s="122"/>
      <c r="Q236" s="123"/>
      <c r="R236" s="109" t="n">
        <f aca="false">SUM(I236+N236)</f>
        <v>0.1</v>
      </c>
      <c r="S236" s="110" t="n">
        <f aca="false">SUM(J236-R236)</f>
        <v>0</v>
      </c>
      <c r="T236" s="111"/>
      <c r="U236" s="75" t="s">
        <v>157</v>
      </c>
      <c r="V236" s="307" t="n">
        <v>2</v>
      </c>
      <c r="W236" s="77" t="n">
        <v>0</v>
      </c>
      <c r="X236" s="223" t="s">
        <v>417</v>
      </c>
      <c r="Y236" s="79" t="s">
        <v>67</v>
      </c>
    </row>
    <row r="237" customFormat="false" ht="13.5" hidden="false" customHeight="false" outlineLevel="0" collapsed="false">
      <c r="A237" s="69"/>
      <c r="B237" s="70"/>
      <c r="C237" s="70"/>
      <c r="D237" s="80"/>
      <c r="E237" s="216"/>
      <c r="F237" s="258" t="n">
        <v>15</v>
      </c>
      <c r="G237" s="126" t="s">
        <v>73</v>
      </c>
      <c r="H237" s="127"/>
      <c r="I237" s="128"/>
      <c r="J237" s="129" t="n">
        <v>1</v>
      </c>
      <c r="K237" s="184" t="n">
        <f aca="false">SUM(J237-M237)</f>
        <v>1</v>
      </c>
      <c r="L237" s="184"/>
      <c r="M237" s="185"/>
      <c r="N237" s="132"/>
      <c r="O237" s="155" t="n">
        <f aca="false">SUM(N237-Q237)</f>
        <v>0</v>
      </c>
      <c r="P237" s="155"/>
      <c r="Q237" s="186"/>
      <c r="R237" s="109" t="n">
        <f aca="false">SUM(I237+N237)</f>
        <v>0</v>
      </c>
      <c r="S237" s="110" t="n">
        <f aca="false">SUM(J237-R237)</f>
        <v>1</v>
      </c>
      <c r="T237" s="111"/>
      <c r="U237" s="75" t="s">
        <v>74</v>
      </c>
      <c r="V237" s="307" t="n">
        <v>1</v>
      </c>
      <c r="W237" s="77" t="n">
        <v>0</v>
      </c>
      <c r="X237" s="223"/>
      <c r="Y237" s="79" t="s">
        <v>67</v>
      </c>
    </row>
    <row r="238" customFormat="false" ht="13.5" hidden="false" customHeight="true" outlineLevel="0" collapsed="false">
      <c r="A238" s="69"/>
      <c r="B238" s="70"/>
      <c r="C238" s="70"/>
      <c r="D238" s="80"/>
      <c r="E238" s="216"/>
      <c r="F238" s="224"/>
      <c r="G238" s="136" t="s">
        <v>76</v>
      </c>
      <c r="H238" s="136"/>
      <c r="I238" s="137" t="n">
        <f aca="false">SUM(I234:I237)</f>
        <v>0</v>
      </c>
      <c r="J238" s="138" t="n">
        <f aca="false">SUM(J234:J237)</f>
        <v>1.1</v>
      </c>
      <c r="K238" s="298" t="n">
        <f aca="false">SUM(K234:K237)</f>
        <v>1.1</v>
      </c>
      <c r="L238" s="298" t="n">
        <f aca="false">SUM(L234:L237)</f>
        <v>0</v>
      </c>
      <c r="M238" s="298" t="n">
        <f aca="false">SUM(M234:M237)</f>
        <v>0</v>
      </c>
      <c r="N238" s="139" t="n">
        <f aca="false">SUM(N234:N237)</f>
        <v>0.1</v>
      </c>
      <c r="O238" s="139" t="n">
        <f aca="false">SUM(O234:O237)</f>
        <v>0.1</v>
      </c>
      <c r="P238" s="139" t="n">
        <f aca="false">SUM(P234:P237)</f>
        <v>0</v>
      </c>
      <c r="Q238" s="139" t="n">
        <f aca="false">SUM(Q234:Q237)</f>
        <v>0</v>
      </c>
      <c r="R238" s="109" t="n">
        <f aca="false">SUM(I238+N238)</f>
        <v>0.1</v>
      </c>
      <c r="S238" s="110" t="n">
        <f aca="false">SUM(J238-R238)</f>
        <v>1</v>
      </c>
      <c r="T238" s="111"/>
      <c r="U238" s="75"/>
      <c r="V238" s="307"/>
      <c r="W238" s="77"/>
      <c r="X238" s="78"/>
      <c r="Y238" s="145"/>
    </row>
    <row r="239" customFormat="false" ht="25.5" hidden="false" customHeight="true" outlineLevel="0" collapsed="false">
      <c r="A239" s="69" t="s">
        <v>83</v>
      </c>
      <c r="B239" s="70" t="s">
        <v>77</v>
      </c>
      <c r="C239" s="70" t="s">
        <v>91</v>
      </c>
      <c r="D239" s="80" t="s">
        <v>418</v>
      </c>
      <c r="E239" s="216" t="s">
        <v>419</v>
      </c>
      <c r="F239" s="202" t="n">
        <v>1</v>
      </c>
      <c r="G239" s="188" t="s">
        <v>61</v>
      </c>
      <c r="H239" s="101" t="s">
        <v>62</v>
      </c>
      <c r="I239" s="149"/>
      <c r="J239" s="413" t="n">
        <v>9.1</v>
      </c>
      <c r="K239" s="107" t="n">
        <f aca="false">SUM(J239-M239)</f>
        <v>9.1</v>
      </c>
      <c r="L239" s="91"/>
      <c r="M239" s="414"/>
      <c r="N239" s="154" t="n">
        <v>9.1</v>
      </c>
      <c r="O239" s="107" t="n">
        <v>9.1</v>
      </c>
      <c r="P239" s="91"/>
      <c r="Q239" s="156"/>
      <c r="R239" s="109" t="n">
        <v>9.1</v>
      </c>
      <c r="S239" s="110" t="n">
        <f aca="false">SUM(J239-R239)</f>
        <v>0</v>
      </c>
      <c r="T239" s="111"/>
      <c r="U239" s="415" t="s">
        <v>420</v>
      </c>
      <c r="V239" s="307" t="n">
        <v>2</v>
      </c>
      <c r="W239" s="77" t="n">
        <v>2</v>
      </c>
      <c r="X239" s="78"/>
      <c r="Y239" s="79" t="s">
        <v>63</v>
      </c>
    </row>
    <row r="240" customFormat="false" ht="12" hidden="false" customHeight="false" outlineLevel="0" collapsed="false">
      <c r="A240" s="69"/>
      <c r="B240" s="70"/>
      <c r="C240" s="70"/>
      <c r="D240" s="80"/>
      <c r="E240" s="216"/>
      <c r="F240" s="258" t="n">
        <v>1</v>
      </c>
      <c r="G240" s="116" t="s">
        <v>73</v>
      </c>
      <c r="H240" s="101"/>
      <c r="I240" s="102"/>
      <c r="J240" s="204"/>
      <c r="K240" s="198" t="n">
        <f aca="false">SUM(J240-M240)</f>
        <v>0</v>
      </c>
      <c r="L240" s="198"/>
      <c r="M240" s="205"/>
      <c r="N240" s="106" t="n">
        <v>0</v>
      </c>
      <c r="O240" s="107" t="n">
        <f aca="false">SUM(N240-Q240)</f>
        <v>0</v>
      </c>
      <c r="P240" s="107"/>
      <c r="Q240" s="108"/>
      <c r="R240" s="109" t="n">
        <f aca="false">SUM(I240+N240)</f>
        <v>0</v>
      </c>
      <c r="S240" s="110" t="n">
        <f aca="false">SUM(J240-R240)</f>
        <v>0</v>
      </c>
      <c r="T240" s="111"/>
      <c r="U240" s="75"/>
      <c r="V240" s="307"/>
      <c r="W240" s="77"/>
      <c r="X240" s="416"/>
      <c r="Y240" s="79" t="s">
        <v>63</v>
      </c>
    </row>
    <row r="241" customFormat="false" ht="12" hidden="false" customHeight="false" outlineLevel="0" collapsed="false">
      <c r="A241" s="69"/>
      <c r="B241" s="70"/>
      <c r="C241" s="70"/>
      <c r="D241" s="80"/>
      <c r="E241" s="216"/>
      <c r="F241" s="258" t="n">
        <v>15</v>
      </c>
      <c r="G241" s="191" t="s">
        <v>61</v>
      </c>
      <c r="H241" s="101" t="s">
        <v>64</v>
      </c>
      <c r="I241" s="117"/>
      <c r="J241" s="315"/>
      <c r="K241" s="368" t="n">
        <f aca="false">SUM(J241-M241)</f>
        <v>0</v>
      </c>
      <c r="L241" s="368"/>
      <c r="M241" s="417"/>
      <c r="N241" s="122"/>
      <c r="O241" s="122" t="n">
        <f aca="false">SUM(N241-Q241)</f>
        <v>0</v>
      </c>
      <c r="P241" s="122"/>
      <c r="Q241" s="123"/>
      <c r="R241" s="109" t="n">
        <f aca="false">SUM(I241+N241)</f>
        <v>0</v>
      </c>
      <c r="S241" s="110" t="n">
        <f aca="false">SUM(J241-R241)</f>
        <v>0</v>
      </c>
      <c r="T241" s="111"/>
      <c r="U241" s="75"/>
      <c r="V241" s="307"/>
      <c r="W241" s="77"/>
      <c r="X241" s="223"/>
      <c r="Y241" s="79" t="s">
        <v>67</v>
      </c>
    </row>
    <row r="242" customFormat="false" ht="12.75" hidden="false" customHeight="false" outlineLevel="0" collapsed="false">
      <c r="A242" s="69"/>
      <c r="B242" s="70"/>
      <c r="C242" s="70"/>
      <c r="D242" s="80"/>
      <c r="E242" s="216"/>
      <c r="F242" s="258" t="n">
        <v>15</v>
      </c>
      <c r="G242" s="126" t="s">
        <v>73</v>
      </c>
      <c r="H242" s="127"/>
      <c r="I242" s="128"/>
      <c r="J242" s="206"/>
      <c r="K242" s="207" t="n">
        <f aca="false">SUM(J242-M242)</f>
        <v>0</v>
      </c>
      <c r="L242" s="207"/>
      <c r="M242" s="208"/>
      <c r="N242" s="132"/>
      <c r="O242" s="155" t="n">
        <f aca="false">SUM(N242-Q242)</f>
        <v>0</v>
      </c>
      <c r="P242" s="155"/>
      <c r="Q242" s="186"/>
      <c r="R242" s="109" t="n">
        <f aca="false">SUM(I242+N242)</f>
        <v>0</v>
      </c>
      <c r="S242" s="110" t="n">
        <f aca="false">SUM(J242-R242)</f>
        <v>0</v>
      </c>
      <c r="T242" s="111"/>
      <c r="U242" s="75"/>
      <c r="V242" s="307"/>
      <c r="W242" s="77"/>
      <c r="X242" s="223"/>
      <c r="Y242" s="79" t="s">
        <v>67</v>
      </c>
    </row>
    <row r="243" customFormat="false" ht="12.75" hidden="false" customHeight="true" outlineLevel="0" collapsed="false">
      <c r="A243" s="69"/>
      <c r="B243" s="70"/>
      <c r="C243" s="70"/>
      <c r="D243" s="80"/>
      <c r="E243" s="216"/>
      <c r="F243" s="224"/>
      <c r="G243" s="136" t="s">
        <v>76</v>
      </c>
      <c r="H243" s="136"/>
      <c r="I243" s="137" t="n">
        <f aca="false">SUM(I239:I242)</f>
        <v>0</v>
      </c>
      <c r="J243" s="210" t="n">
        <f aca="false">SUM(J239:J242)</f>
        <v>9.1</v>
      </c>
      <c r="K243" s="391" t="n">
        <f aca="false">SUM(K239:K242)</f>
        <v>9.1</v>
      </c>
      <c r="L243" s="391" t="n">
        <f aca="false">SUM(L239:L242)</f>
        <v>0</v>
      </c>
      <c r="M243" s="391" t="n">
        <f aca="false">SUM(M239:M242)</f>
        <v>0</v>
      </c>
      <c r="N243" s="139" t="n">
        <f aca="false">SUM(N239:N242)</f>
        <v>9.1</v>
      </c>
      <c r="O243" s="139" t="n">
        <f aca="false">SUM(O239:O242)</f>
        <v>9.1</v>
      </c>
      <c r="P243" s="139" t="n">
        <f aca="false">SUM(P239:P242)</f>
        <v>0</v>
      </c>
      <c r="Q243" s="139" t="n">
        <f aca="false">SUM(Q239:Q242)</f>
        <v>0</v>
      </c>
      <c r="R243" s="109" t="n">
        <f aca="false">SUM(I243+N243)</f>
        <v>9.1</v>
      </c>
      <c r="S243" s="110" t="n">
        <f aca="false">SUM(J243-R243)</f>
        <v>0</v>
      </c>
      <c r="T243" s="111"/>
      <c r="U243" s="75"/>
      <c r="V243" s="307"/>
      <c r="W243" s="77"/>
      <c r="X243" s="78"/>
      <c r="Y243" s="145"/>
    </row>
    <row r="244" customFormat="false" ht="12.75" hidden="false" customHeight="true" outlineLevel="0" collapsed="false">
      <c r="A244" s="69" t="s">
        <v>83</v>
      </c>
      <c r="B244" s="70" t="s">
        <v>77</v>
      </c>
      <c r="C244" s="323"/>
      <c r="D244" s="324"/>
      <c r="E244" s="136" t="s">
        <v>133</v>
      </c>
      <c r="F244" s="136"/>
      <c r="G244" s="136"/>
      <c r="H244" s="136"/>
      <c r="I244" s="404" t="n">
        <f aca="false">(I230+I233+I238+I243)</f>
        <v>0</v>
      </c>
      <c r="J244" s="404" t="n">
        <f aca="false">(J230+J233+J238+J243)</f>
        <v>11.7</v>
      </c>
      <c r="K244" s="404" t="n">
        <f aca="false">(K230+K233+K238+K243)</f>
        <v>11.7</v>
      </c>
      <c r="L244" s="404" t="n">
        <f aca="false">(L230+L233+L238+L243)</f>
        <v>0</v>
      </c>
      <c r="M244" s="404" t="n">
        <f aca="false">(M230+M233+M238+M243)</f>
        <v>0</v>
      </c>
      <c r="N244" s="404" t="n">
        <f aca="false">(N230+N233+N238+N243)</f>
        <v>9.6</v>
      </c>
      <c r="O244" s="404" t="n">
        <f aca="false">(O230+O233+O238+O243)</f>
        <v>9.6</v>
      </c>
      <c r="P244" s="404" t="n">
        <f aca="false">(P230+P233+P238+P243)</f>
        <v>0</v>
      </c>
      <c r="Q244" s="404" t="n">
        <f aca="false">(Q230+Q233+Q238+Q243)</f>
        <v>0</v>
      </c>
      <c r="R244" s="109" t="n">
        <f aca="false">SUM(I244+N244)</f>
        <v>9.6</v>
      </c>
      <c r="S244" s="110" t="n">
        <f aca="false">SUM(J244-R244)</f>
        <v>2.1</v>
      </c>
      <c r="T244" s="111"/>
      <c r="U244" s="75"/>
      <c r="V244" s="220"/>
      <c r="W244" s="77"/>
      <c r="X244" s="78"/>
      <c r="Y244" s="145"/>
    </row>
    <row r="245" customFormat="false" ht="12.75" hidden="false" customHeight="true" outlineLevel="0" collapsed="false">
      <c r="A245" s="69" t="s">
        <v>83</v>
      </c>
      <c r="B245" s="116"/>
      <c r="C245" s="323"/>
      <c r="D245" s="324"/>
      <c r="E245" s="225" t="s">
        <v>222</v>
      </c>
      <c r="F245" s="225"/>
      <c r="G245" s="225"/>
      <c r="H245" s="225"/>
      <c r="I245" s="149" t="n">
        <f aca="false">SUM(I226+I244)</f>
        <v>0</v>
      </c>
      <c r="J245" s="210" t="n">
        <f aca="false">SUM(J226+J244)</f>
        <v>13.6</v>
      </c>
      <c r="K245" s="210" t="n">
        <f aca="false">SUM(K226+K244)</f>
        <v>13.6</v>
      </c>
      <c r="L245" s="210" t="n">
        <f aca="false">SUM(L226+L244)</f>
        <v>0</v>
      </c>
      <c r="M245" s="210" t="n">
        <f aca="false">SUM(M226+M244)</f>
        <v>0</v>
      </c>
      <c r="N245" s="227" t="n">
        <f aca="false">SUM(N226+N244)</f>
        <v>10.9</v>
      </c>
      <c r="O245" s="228" t="n">
        <f aca="false">SUM(O226+O244)</f>
        <v>10.9</v>
      </c>
      <c r="P245" s="228" t="n">
        <f aca="false">SUM(P226+P244)</f>
        <v>0</v>
      </c>
      <c r="Q245" s="228" t="n">
        <f aca="false">SUM(Q226+Q244)</f>
        <v>0</v>
      </c>
      <c r="R245" s="109" t="n">
        <f aca="false">SUM(I245+N245)</f>
        <v>10.9</v>
      </c>
      <c r="S245" s="110" t="n">
        <f aca="false">SUM(J245-R245)</f>
        <v>2.7</v>
      </c>
      <c r="T245" s="111"/>
      <c r="U245" s="75"/>
      <c r="V245" s="220"/>
      <c r="W245" s="77"/>
      <c r="X245" s="78"/>
      <c r="Y245" s="145"/>
    </row>
    <row r="246" customFormat="false" ht="23.25" hidden="false" customHeight="true" outlineLevel="0" collapsed="false">
      <c r="A246" s="69" t="s">
        <v>91</v>
      </c>
      <c r="B246" s="71"/>
      <c r="C246" s="98"/>
      <c r="D246" s="325" t="s">
        <v>421</v>
      </c>
      <c r="E246" s="326" t="s">
        <v>422</v>
      </c>
      <c r="F246" s="326"/>
      <c r="G246" s="326"/>
      <c r="H246" s="326"/>
      <c r="I246" s="327"/>
      <c r="J246" s="328"/>
      <c r="K246" s="329"/>
      <c r="L246" s="329"/>
      <c r="M246" s="329"/>
      <c r="N246" s="329"/>
      <c r="O246" s="329"/>
      <c r="P246" s="329"/>
      <c r="Q246" s="329"/>
      <c r="R246" s="109" t="n">
        <f aca="false">SUM(I246+N246)</f>
        <v>0</v>
      </c>
      <c r="S246" s="110" t="n">
        <f aca="false">SUM(J246-R246)</f>
        <v>0</v>
      </c>
      <c r="T246" s="111"/>
      <c r="U246" s="75"/>
      <c r="V246" s="220"/>
      <c r="W246" s="77"/>
      <c r="X246" s="78"/>
      <c r="Y246" s="79"/>
    </row>
    <row r="247" customFormat="false" ht="30" hidden="false" customHeight="true" outlineLevel="0" collapsed="false">
      <c r="A247" s="69" t="s">
        <v>91</v>
      </c>
      <c r="B247" s="70" t="s">
        <v>54</v>
      </c>
      <c r="C247" s="98"/>
      <c r="D247" s="325" t="s">
        <v>423</v>
      </c>
      <c r="E247" s="236" t="s">
        <v>424</v>
      </c>
      <c r="F247" s="236"/>
      <c r="G247" s="236"/>
      <c r="H247" s="236"/>
      <c r="I247" s="237"/>
      <c r="J247" s="238"/>
      <c r="K247" s="239"/>
      <c r="L247" s="239"/>
      <c r="M247" s="239"/>
      <c r="N247" s="239"/>
      <c r="O247" s="239"/>
      <c r="P247" s="239"/>
      <c r="Q247" s="239"/>
      <c r="R247" s="109" t="n">
        <f aca="false">SUM(I247+N247)</f>
        <v>0</v>
      </c>
      <c r="S247" s="110" t="n">
        <f aca="false">SUM(J247-R247)</f>
        <v>0</v>
      </c>
      <c r="T247" s="111"/>
      <c r="U247" s="75"/>
      <c r="V247" s="220"/>
      <c r="W247" s="77"/>
      <c r="X247" s="78"/>
      <c r="Y247" s="79"/>
    </row>
    <row r="248" customFormat="false" ht="192" hidden="false" customHeight="true" outlineLevel="0" collapsed="false">
      <c r="A248" s="59" t="s">
        <v>91</v>
      </c>
      <c r="B248" s="167" t="s">
        <v>54</v>
      </c>
      <c r="C248" s="167" t="s">
        <v>54</v>
      </c>
      <c r="D248" s="168"/>
      <c r="E248" s="234" t="s">
        <v>425</v>
      </c>
      <c r="F248" s="196" t="n">
        <v>14</v>
      </c>
      <c r="G248" s="169" t="s">
        <v>61</v>
      </c>
      <c r="H248" s="101" t="s">
        <v>94</v>
      </c>
      <c r="I248" s="173"/>
      <c r="J248" s="86" t="n">
        <v>1.5</v>
      </c>
      <c r="K248" s="88" t="n">
        <f aca="false">SUM(J248-M248)</f>
        <v>1.5</v>
      </c>
      <c r="L248" s="88"/>
      <c r="M248" s="89"/>
      <c r="N248" s="418" t="n">
        <v>1.5</v>
      </c>
      <c r="O248" s="178" t="n">
        <v>1.5</v>
      </c>
      <c r="P248" s="178"/>
      <c r="Q248" s="179"/>
      <c r="R248" s="109" t="n">
        <f aca="false">SUM(I248+N248)</f>
        <v>1.5</v>
      </c>
      <c r="S248" s="110" t="n">
        <f aca="false">SUM(J248-R248)</f>
        <v>0</v>
      </c>
      <c r="T248" s="111"/>
      <c r="U248" s="183" t="s">
        <v>426</v>
      </c>
      <c r="V248" s="220" t="s">
        <v>427</v>
      </c>
      <c r="W248" s="220" t="s">
        <v>427</v>
      </c>
      <c r="X248" s="78" t="s">
        <v>428</v>
      </c>
      <c r="Y248" s="79" t="s">
        <v>96</v>
      </c>
    </row>
    <row r="249" customFormat="false" ht="72" hidden="false" customHeight="false" outlineLevel="0" collapsed="false">
      <c r="A249" s="59"/>
      <c r="B249" s="167"/>
      <c r="C249" s="167"/>
      <c r="D249" s="168"/>
      <c r="E249" s="234"/>
      <c r="F249" s="258" t="n">
        <v>14</v>
      </c>
      <c r="G249" s="212" t="s">
        <v>73</v>
      </c>
      <c r="H249" s="127"/>
      <c r="I249" s="128"/>
      <c r="J249" s="129" t="n">
        <v>5</v>
      </c>
      <c r="K249" s="184" t="n">
        <f aca="false">SUM(J249-M249)</f>
        <v>5</v>
      </c>
      <c r="L249" s="184"/>
      <c r="M249" s="185"/>
      <c r="N249" s="419" t="n">
        <v>4.2</v>
      </c>
      <c r="O249" s="155" t="n">
        <f aca="false">SUM(N249-Q249)</f>
        <v>4.2</v>
      </c>
      <c r="P249" s="155"/>
      <c r="Q249" s="186"/>
      <c r="R249" s="109" t="n">
        <f aca="false">SUM(I249+N249)</f>
        <v>4.2</v>
      </c>
      <c r="S249" s="110" t="n">
        <f aca="false">SUM(J249-R249)</f>
        <v>0.8</v>
      </c>
      <c r="T249" s="111"/>
      <c r="U249" s="112" t="s">
        <v>74</v>
      </c>
      <c r="V249" s="201" t="n">
        <v>2</v>
      </c>
      <c r="W249" s="77" t="n">
        <v>2</v>
      </c>
      <c r="X249" s="78" t="s">
        <v>429</v>
      </c>
      <c r="Y249" s="79" t="s">
        <v>96</v>
      </c>
    </row>
    <row r="250" customFormat="false" ht="48.75" hidden="false" customHeight="false" outlineLevel="0" collapsed="false">
      <c r="A250" s="59"/>
      <c r="B250" s="167"/>
      <c r="C250" s="167"/>
      <c r="D250" s="168"/>
      <c r="E250" s="234"/>
      <c r="F250" s="202" t="n">
        <v>14</v>
      </c>
      <c r="G250" s="116" t="s">
        <v>107</v>
      </c>
      <c r="H250" s="172"/>
      <c r="I250" s="102"/>
      <c r="J250" s="103" t="n">
        <v>1</v>
      </c>
      <c r="K250" s="184" t="n">
        <f aca="false">SUM(J250-M250)</f>
        <v>1</v>
      </c>
      <c r="L250" s="104"/>
      <c r="M250" s="105"/>
      <c r="N250" s="420" t="n">
        <v>1</v>
      </c>
      <c r="O250" s="155" t="n">
        <f aca="false">SUM(N250-Q250)</f>
        <v>1</v>
      </c>
      <c r="P250" s="107"/>
      <c r="Q250" s="108"/>
      <c r="R250" s="109" t="n">
        <f aca="false">SUM(I250+N250)</f>
        <v>1</v>
      </c>
      <c r="S250" s="110" t="n">
        <f aca="false">SUM(J250-R250)</f>
        <v>0</v>
      </c>
      <c r="T250" s="111"/>
      <c r="U250" s="112" t="s">
        <v>74</v>
      </c>
      <c r="V250" s="201" t="n">
        <v>1</v>
      </c>
      <c r="W250" s="77" t="n">
        <v>1</v>
      </c>
      <c r="X250" s="78" t="s">
        <v>430</v>
      </c>
      <c r="Y250" s="79" t="s">
        <v>96</v>
      </c>
    </row>
    <row r="251" customFormat="false" ht="13.5" hidden="false" customHeight="true" outlineLevel="0" collapsed="false">
      <c r="A251" s="59"/>
      <c r="B251" s="167"/>
      <c r="C251" s="167"/>
      <c r="D251" s="168"/>
      <c r="E251" s="234"/>
      <c r="F251" s="209"/>
      <c r="G251" s="136" t="s">
        <v>76</v>
      </c>
      <c r="H251" s="136"/>
      <c r="I251" s="137" t="n">
        <f aca="false">SUM(I248:I250)</f>
        <v>0</v>
      </c>
      <c r="J251" s="138" t="n">
        <f aca="false">SUM(J248:J250)</f>
        <v>7.5</v>
      </c>
      <c r="K251" s="298" t="n">
        <f aca="false">SUM(K248:K250)</f>
        <v>7.5</v>
      </c>
      <c r="L251" s="298" t="n">
        <f aca="false">SUM(L248:L250)</f>
        <v>0</v>
      </c>
      <c r="M251" s="298" t="n">
        <f aca="false">SUM(M248:M250)</f>
        <v>0</v>
      </c>
      <c r="N251" s="421" t="n">
        <f aca="false">SUM(N248:N250)</f>
        <v>6.7</v>
      </c>
      <c r="O251" s="139" t="n">
        <f aca="false">SUM(O248:O250)</f>
        <v>6.7</v>
      </c>
      <c r="P251" s="139" t="n">
        <f aca="false">SUM(P248:P250)</f>
        <v>0</v>
      </c>
      <c r="Q251" s="383" t="n">
        <f aca="false">SUM(Q248:Q250)</f>
        <v>0</v>
      </c>
      <c r="R251" s="109" t="n">
        <f aca="false">SUM(I251+N251)</f>
        <v>6.7</v>
      </c>
      <c r="S251" s="110" t="n">
        <f aca="false">SUM(J251-R251)</f>
        <v>0.8</v>
      </c>
      <c r="T251" s="111"/>
      <c r="U251" s="211"/>
      <c r="V251" s="201"/>
      <c r="W251" s="77"/>
      <c r="X251" s="78"/>
      <c r="Y251" s="76"/>
    </row>
    <row r="252" customFormat="false" ht="60" hidden="false" customHeight="true" outlineLevel="0" collapsed="false">
      <c r="A252" s="69" t="s">
        <v>91</v>
      </c>
      <c r="B252" s="70" t="s">
        <v>54</v>
      </c>
      <c r="C252" s="70" t="s">
        <v>77</v>
      </c>
      <c r="D252" s="80"/>
      <c r="E252" s="71" t="s">
        <v>431</v>
      </c>
      <c r="F252" s="202" t="n">
        <v>15</v>
      </c>
      <c r="G252" s="81" t="s">
        <v>61</v>
      </c>
      <c r="H252" s="101" t="s">
        <v>64</v>
      </c>
      <c r="I252" s="85"/>
      <c r="J252" s="86" t="n">
        <v>0.2</v>
      </c>
      <c r="K252" s="104" t="n">
        <f aca="false">SUM(J252-M252)</f>
        <v>0.2</v>
      </c>
      <c r="L252" s="88"/>
      <c r="M252" s="89"/>
      <c r="N252" s="422" t="n">
        <v>0.2</v>
      </c>
      <c r="O252" s="107" t="n">
        <f aca="false">SUM(N252-Q252)</f>
        <v>0.2</v>
      </c>
      <c r="P252" s="92"/>
      <c r="Q252" s="93"/>
      <c r="R252" s="109" t="n">
        <f aca="false">SUM(I252+N252)</f>
        <v>0.2</v>
      </c>
      <c r="S252" s="110" t="n">
        <f aca="false">SUM(J252-R252)</f>
        <v>0</v>
      </c>
      <c r="T252" s="143"/>
      <c r="U252" s="112" t="s">
        <v>426</v>
      </c>
      <c r="V252" s="201" t="s">
        <v>432</v>
      </c>
      <c r="W252" s="77" t="s">
        <v>433</v>
      </c>
      <c r="X252" s="78" t="s">
        <v>434</v>
      </c>
      <c r="Y252" s="79" t="s">
        <v>67</v>
      </c>
    </row>
    <row r="253" customFormat="false" ht="180" hidden="false" customHeight="false" outlineLevel="0" collapsed="false">
      <c r="A253" s="69"/>
      <c r="B253" s="70"/>
      <c r="C253" s="70"/>
      <c r="D253" s="80"/>
      <c r="E253" s="71"/>
      <c r="F253" s="202" t="n">
        <v>15</v>
      </c>
      <c r="G253" s="169" t="s">
        <v>73</v>
      </c>
      <c r="H253" s="172"/>
      <c r="I253" s="173"/>
      <c r="J253" s="174" t="n">
        <v>2</v>
      </c>
      <c r="K253" s="104" t="n">
        <f aca="false">SUM(J253-M253)</f>
        <v>2</v>
      </c>
      <c r="L253" s="245"/>
      <c r="M253" s="260"/>
      <c r="N253" s="418" t="n">
        <v>0.8</v>
      </c>
      <c r="O253" s="107" t="n">
        <f aca="false">SUM(N253-Q253)</f>
        <v>0.8</v>
      </c>
      <c r="P253" s="178"/>
      <c r="Q253" s="179"/>
      <c r="R253" s="109" t="n">
        <f aca="false">SUM(I253+N253)</f>
        <v>0.8</v>
      </c>
      <c r="S253" s="110" t="n">
        <f aca="false">SUM(J253-R253)</f>
        <v>1.2</v>
      </c>
      <c r="T253" s="143"/>
      <c r="U253" s="112" t="s">
        <v>74</v>
      </c>
      <c r="V253" s="201" t="n">
        <v>1</v>
      </c>
      <c r="W253" s="77" t="n">
        <v>1</v>
      </c>
      <c r="X253" s="78" t="s">
        <v>435</v>
      </c>
      <c r="Y253" s="79" t="s">
        <v>67</v>
      </c>
    </row>
    <row r="254" customFormat="false" ht="132" hidden="false" customHeight="false" outlineLevel="0" collapsed="false">
      <c r="A254" s="69"/>
      <c r="B254" s="70"/>
      <c r="C254" s="70"/>
      <c r="D254" s="80"/>
      <c r="E254" s="71"/>
      <c r="F254" s="202" t="n">
        <v>15</v>
      </c>
      <c r="G254" s="100" t="s">
        <v>61</v>
      </c>
      <c r="H254" s="101" t="s">
        <v>64</v>
      </c>
      <c r="I254" s="102"/>
      <c r="J254" s="103" t="n">
        <v>2</v>
      </c>
      <c r="K254" s="104" t="n">
        <f aca="false">SUM(J254-M254)</f>
        <v>2</v>
      </c>
      <c r="L254" s="104"/>
      <c r="M254" s="105"/>
      <c r="N254" s="420" t="n">
        <v>2</v>
      </c>
      <c r="O254" s="107" t="n">
        <f aca="false">SUM(N254-Q254)</f>
        <v>2</v>
      </c>
      <c r="P254" s="107"/>
      <c r="Q254" s="108"/>
      <c r="R254" s="109" t="n">
        <f aca="false">SUM(I254+N254)</f>
        <v>2</v>
      </c>
      <c r="S254" s="110" t="n">
        <f aca="false">SUM(J254-R254)</f>
        <v>0</v>
      </c>
      <c r="T254" s="111"/>
      <c r="U254" s="112" t="s">
        <v>426</v>
      </c>
      <c r="V254" s="201" t="s">
        <v>436</v>
      </c>
      <c r="W254" s="77" t="s">
        <v>437</v>
      </c>
      <c r="X254" s="78" t="s">
        <v>438</v>
      </c>
      <c r="Y254" s="79" t="s">
        <v>67</v>
      </c>
    </row>
    <row r="255" customFormat="false" ht="12.75" hidden="false" customHeight="false" outlineLevel="0" collapsed="false">
      <c r="A255" s="69"/>
      <c r="B255" s="70"/>
      <c r="C255" s="70"/>
      <c r="D255" s="80"/>
      <c r="E255" s="71"/>
      <c r="F255" s="202" t="n">
        <v>13</v>
      </c>
      <c r="G255" s="116" t="s">
        <v>61</v>
      </c>
      <c r="H255" s="172" t="s">
        <v>116</v>
      </c>
      <c r="I255" s="102"/>
      <c r="J255" s="103" t="n">
        <v>0</v>
      </c>
      <c r="K255" s="104" t="n">
        <f aca="false">SUM(J255-M255)</f>
        <v>0</v>
      </c>
      <c r="L255" s="104"/>
      <c r="M255" s="105"/>
      <c r="N255" s="420"/>
      <c r="O255" s="107" t="n">
        <f aca="false">SUM(N255-Q255)</f>
        <v>0</v>
      </c>
      <c r="P255" s="107"/>
      <c r="Q255" s="108"/>
      <c r="R255" s="109" t="n">
        <f aca="false">SUM(I255+N255)</f>
        <v>0</v>
      </c>
      <c r="S255" s="110" t="n">
        <f aca="false">SUM(J255-R255)</f>
        <v>0</v>
      </c>
      <c r="T255" s="111"/>
      <c r="U255" s="183" t="s">
        <v>426</v>
      </c>
      <c r="V255" s="220" t="s">
        <v>439</v>
      </c>
      <c r="W255" s="220" t="s">
        <v>439</v>
      </c>
      <c r="X255" s="78"/>
      <c r="Y255" s="79" t="s">
        <v>159</v>
      </c>
    </row>
    <row r="256" customFormat="false" ht="13.5" hidden="false" customHeight="false" outlineLevel="0" collapsed="false">
      <c r="A256" s="69"/>
      <c r="B256" s="70"/>
      <c r="C256" s="70"/>
      <c r="D256" s="80"/>
      <c r="E256" s="71"/>
      <c r="F256" s="202" t="n">
        <v>13</v>
      </c>
      <c r="G256" s="126" t="s">
        <v>73</v>
      </c>
      <c r="H256" s="127"/>
      <c r="I256" s="128"/>
      <c r="J256" s="129" t="n">
        <v>0</v>
      </c>
      <c r="K256" s="104" t="n">
        <f aca="false">SUM(J256-M256)</f>
        <v>0</v>
      </c>
      <c r="L256" s="184"/>
      <c r="M256" s="185"/>
      <c r="N256" s="419"/>
      <c r="O256" s="107" t="n">
        <f aca="false">SUM(N256-Q256)</f>
        <v>0</v>
      </c>
      <c r="P256" s="155"/>
      <c r="Q256" s="186"/>
      <c r="R256" s="109" t="n">
        <f aca="false">SUM(I256+N256)</f>
        <v>0</v>
      </c>
      <c r="S256" s="110" t="n">
        <f aca="false">SUM(J256-R256)</f>
        <v>0</v>
      </c>
      <c r="T256" s="111"/>
      <c r="U256" s="183" t="s">
        <v>74</v>
      </c>
      <c r="V256" s="220" t="n">
        <v>1</v>
      </c>
      <c r="W256" s="220" t="n">
        <v>1</v>
      </c>
      <c r="X256" s="78"/>
      <c r="Y256" s="79" t="s">
        <v>159</v>
      </c>
    </row>
    <row r="257" s="158" customFormat="true" ht="13.5" hidden="false" customHeight="true" outlineLevel="0" collapsed="false">
      <c r="A257" s="69"/>
      <c r="B257" s="70"/>
      <c r="C257" s="70"/>
      <c r="D257" s="80"/>
      <c r="E257" s="71"/>
      <c r="F257" s="248"/>
      <c r="G257" s="136" t="s">
        <v>76</v>
      </c>
      <c r="H257" s="136"/>
      <c r="I257" s="137" t="n">
        <f aca="false">SUM(I252:I256)</f>
        <v>0</v>
      </c>
      <c r="J257" s="138" t="n">
        <f aca="false">SUM(J252:J256)</f>
        <v>4.2</v>
      </c>
      <c r="K257" s="138" t="n">
        <f aca="false">SUM(K252:K256)</f>
        <v>4.2</v>
      </c>
      <c r="L257" s="138" t="n">
        <f aca="false">SUM(L252:L256)</f>
        <v>0</v>
      </c>
      <c r="M257" s="138" t="n">
        <f aca="false">SUM(M252:M256)</f>
        <v>0</v>
      </c>
      <c r="N257" s="298" t="n">
        <f aca="false">SUM(N252:N256)</f>
        <v>3</v>
      </c>
      <c r="O257" s="140" t="n">
        <f aca="false">SUM(O252:O256)</f>
        <v>3</v>
      </c>
      <c r="P257" s="140" t="n">
        <f aca="false">SUM(P252:P256)</f>
        <v>0</v>
      </c>
      <c r="Q257" s="140" t="n">
        <f aca="false">SUM(Q252:Q256)</f>
        <v>0</v>
      </c>
      <c r="R257" s="109" t="n">
        <f aca="false">SUM(I257+N257)</f>
        <v>3</v>
      </c>
      <c r="S257" s="110" t="n">
        <f aca="false">SUM(J257-R257)</f>
        <v>1.2</v>
      </c>
      <c r="T257" s="111"/>
      <c r="U257" s="75"/>
      <c r="V257" s="220"/>
      <c r="W257" s="77"/>
      <c r="X257" s="78"/>
      <c r="Y257" s="76"/>
    </row>
    <row r="258" s="158" customFormat="true" ht="12.75" hidden="false" customHeight="true" outlineLevel="0" collapsed="false">
      <c r="A258" s="69" t="s">
        <v>91</v>
      </c>
      <c r="B258" s="70" t="s">
        <v>54</v>
      </c>
      <c r="C258" s="70" t="s">
        <v>83</v>
      </c>
      <c r="D258" s="80" t="s">
        <v>440</v>
      </c>
      <c r="E258" s="423" t="s">
        <v>441</v>
      </c>
      <c r="F258" s="202" t="n">
        <v>13</v>
      </c>
      <c r="G258" s="169" t="s">
        <v>61</v>
      </c>
      <c r="H258" s="172" t="s">
        <v>116</v>
      </c>
      <c r="I258" s="173"/>
      <c r="J258" s="174" t="n">
        <v>1.5</v>
      </c>
      <c r="K258" s="104" t="n">
        <f aca="false">SUM(J258-M258)</f>
        <v>1.5</v>
      </c>
      <c r="L258" s="245"/>
      <c r="M258" s="260" t="n">
        <v>0</v>
      </c>
      <c r="N258" s="418" t="n">
        <v>1.5</v>
      </c>
      <c r="O258" s="107" t="n">
        <v>0</v>
      </c>
      <c r="P258" s="178"/>
      <c r="Q258" s="179" t="n">
        <v>1.5</v>
      </c>
      <c r="R258" s="109" t="n">
        <f aca="false">SUM(I258+N258)</f>
        <v>1.5</v>
      </c>
      <c r="S258" s="110" t="n">
        <f aca="false">SUM(J258-R258)</f>
        <v>0</v>
      </c>
      <c r="T258" s="111"/>
      <c r="U258" s="183" t="s">
        <v>442</v>
      </c>
      <c r="V258" s="220" t="s">
        <v>443</v>
      </c>
      <c r="W258" s="77" t="s">
        <v>444</v>
      </c>
      <c r="X258" s="424" t="s">
        <v>445</v>
      </c>
      <c r="Y258" s="79" t="s">
        <v>159</v>
      </c>
    </row>
    <row r="259" s="158" customFormat="true" ht="12.75" hidden="false" customHeight="false" outlineLevel="0" collapsed="false">
      <c r="A259" s="69"/>
      <c r="B259" s="70"/>
      <c r="C259" s="70"/>
      <c r="D259" s="80"/>
      <c r="E259" s="423"/>
      <c r="F259" s="258" t="n">
        <v>13</v>
      </c>
      <c r="G259" s="212" t="s">
        <v>68</v>
      </c>
      <c r="H259" s="127" t="s">
        <v>116</v>
      </c>
      <c r="I259" s="128"/>
      <c r="J259" s="129"/>
      <c r="K259" s="104" t="n">
        <f aca="false">SUM(J259-M259)</f>
        <v>0</v>
      </c>
      <c r="L259" s="184"/>
      <c r="M259" s="185"/>
      <c r="N259" s="419"/>
      <c r="O259" s="107" t="n">
        <f aca="false">SUM(N259-Q259)</f>
        <v>0</v>
      </c>
      <c r="P259" s="155"/>
      <c r="Q259" s="186"/>
      <c r="R259" s="109" t="n">
        <f aca="false">SUM(I259+N259)</f>
        <v>0</v>
      </c>
      <c r="S259" s="110" t="n">
        <f aca="false">SUM(J259-R259)</f>
        <v>0</v>
      </c>
      <c r="T259" s="111"/>
      <c r="U259" s="183" t="s">
        <v>446</v>
      </c>
      <c r="V259" s="220" t="n">
        <v>10</v>
      </c>
      <c r="W259" s="77" t="n">
        <v>10</v>
      </c>
      <c r="X259" s="223"/>
      <c r="Y259" s="79" t="s">
        <v>159</v>
      </c>
    </row>
    <row r="260" s="158" customFormat="true" ht="12.75" hidden="false" customHeight="false" outlineLevel="0" collapsed="false">
      <c r="A260" s="69"/>
      <c r="B260" s="70"/>
      <c r="C260" s="70"/>
      <c r="D260" s="80"/>
      <c r="E260" s="423"/>
      <c r="F260" s="258" t="n">
        <v>13</v>
      </c>
      <c r="G260" s="212" t="s">
        <v>73</v>
      </c>
      <c r="H260" s="127"/>
      <c r="I260" s="128"/>
      <c r="J260" s="129" t="n">
        <v>5</v>
      </c>
      <c r="K260" s="104" t="n">
        <f aca="false">SUM(J260-M260)</f>
        <v>5</v>
      </c>
      <c r="L260" s="184"/>
      <c r="M260" s="185"/>
      <c r="N260" s="419" t="n">
        <v>5</v>
      </c>
      <c r="O260" s="107" t="n">
        <f aca="false">SUM(N260-Q260)</f>
        <v>5</v>
      </c>
      <c r="P260" s="155"/>
      <c r="Q260" s="186"/>
      <c r="R260" s="109" t="n">
        <f aca="false">SUM(I260+N260)</f>
        <v>5</v>
      </c>
      <c r="S260" s="110" t="n">
        <f aca="false">SUM(J260-R260)</f>
        <v>0</v>
      </c>
      <c r="T260" s="111"/>
      <c r="U260" s="183" t="s">
        <v>74</v>
      </c>
      <c r="V260" s="220" t="n">
        <v>2</v>
      </c>
      <c r="W260" s="77" t="n">
        <v>1</v>
      </c>
      <c r="X260" s="78" t="s">
        <v>447</v>
      </c>
      <c r="Y260" s="79" t="s">
        <v>159</v>
      </c>
    </row>
    <row r="261" s="158" customFormat="true" ht="12.75" hidden="false" customHeight="false" outlineLevel="0" collapsed="false">
      <c r="A261" s="69"/>
      <c r="B261" s="70"/>
      <c r="C261" s="70"/>
      <c r="D261" s="80"/>
      <c r="E261" s="423"/>
      <c r="F261" s="202" t="n">
        <v>16</v>
      </c>
      <c r="G261" s="116" t="s">
        <v>61</v>
      </c>
      <c r="H261" s="182" t="s">
        <v>64</v>
      </c>
      <c r="I261" s="102"/>
      <c r="J261" s="103" t="n">
        <v>0.3</v>
      </c>
      <c r="K261" s="104" t="n">
        <f aca="false">SUM(J261-M261)</f>
        <v>0.3</v>
      </c>
      <c r="L261" s="104"/>
      <c r="M261" s="105"/>
      <c r="N261" s="420"/>
      <c r="O261" s="107" t="n">
        <f aca="false">SUM(N261-Q261)</f>
        <v>0</v>
      </c>
      <c r="P261" s="107"/>
      <c r="Q261" s="108"/>
      <c r="R261" s="109" t="n">
        <f aca="false">SUM(I261+N261)</f>
        <v>0</v>
      </c>
      <c r="S261" s="110" t="n">
        <v>0</v>
      </c>
      <c r="T261" s="111"/>
      <c r="U261" s="183" t="s">
        <v>442</v>
      </c>
      <c r="V261" s="220" t="s">
        <v>448</v>
      </c>
      <c r="W261" s="220" t="s">
        <v>448</v>
      </c>
      <c r="X261" s="78"/>
      <c r="Y261" s="145" t="s">
        <v>102</v>
      </c>
    </row>
    <row r="262" s="158" customFormat="true" ht="12.75" hidden="false" customHeight="false" outlineLevel="0" collapsed="false">
      <c r="A262" s="69"/>
      <c r="B262" s="70"/>
      <c r="C262" s="70"/>
      <c r="D262" s="80"/>
      <c r="E262" s="423"/>
      <c r="F262" s="202" t="n">
        <v>16</v>
      </c>
      <c r="G262" s="116" t="s">
        <v>68</v>
      </c>
      <c r="H262" s="172" t="s">
        <v>64</v>
      </c>
      <c r="I262" s="102"/>
      <c r="J262" s="103"/>
      <c r="K262" s="104" t="n">
        <f aca="false">SUM(J262-M262)</f>
        <v>0</v>
      </c>
      <c r="L262" s="104"/>
      <c r="M262" s="105"/>
      <c r="N262" s="420"/>
      <c r="O262" s="107" t="n">
        <f aca="false">SUM(N262-Q262)</f>
        <v>0</v>
      </c>
      <c r="P262" s="107"/>
      <c r="Q262" s="108"/>
      <c r="R262" s="109" t="n">
        <f aca="false">SUM(I262+N262)</f>
        <v>0</v>
      </c>
      <c r="S262" s="110" t="n">
        <f aca="false">SUM(J262-R262)</f>
        <v>0</v>
      </c>
      <c r="T262" s="111"/>
      <c r="U262" s="183" t="s">
        <v>449</v>
      </c>
      <c r="V262" s="220" t="s">
        <v>448</v>
      </c>
      <c r="W262" s="220" t="s">
        <v>448</v>
      </c>
      <c r="X262" s="78"/>
      <c r="Y262" s="145" t="s">
        <v>102</v>
      </c>
    </row>
    <row r="263" customFormat="false" ht="13.5" hidden="false" customHeight="false" outlineLevel="0" collapsed="false">
      <c r="A263" s="69"/>
      <c r="B263" s="70"/>
      <c r="C263" s="70"/>
      <c r="D263" s="80"/>
      <c r="E263" s="423"/>
      <c r="F263" s="202" t="n">
        <v>16</v>
      </c>
      <c r="G263" s="126" t="s">
        <v>73</v>
      </c>
      <c r="H263" s="127"/>
      <c r="I263" s="128"/>
      <c r="J263" s="129"/>
      <c r="K263" s="104" t="n">
        <f aca="false">SUM(J263-M263)</f>
        <v>0</v>
      </c>
      <c r="L263" s="184"/>
      <c r="M263" s="185"/>
      <c r="N263" s="419"/>
      <c r="O263" s="107" t="n">
        <f aca="false">SUM(N263-Q263)</f>
        <v>0</v>
      </c>
      <c r="P263" s="155"/>
      <c r="Q263" s="186"/>
      <c r="R263" s="141" t="n">
        <f aca="false">SUM(I263+N263)</f>
        <v>0</v>
      </c>
      <c r="S263" s="142" t="n">
        <f aca="false">SUM(J263-R263)</f>
        <v>0</v>
      </c>
      <c r="T263" s="143"/>
      <c r="U263" s="183" t="s">
        <v>74</v>
      </c>
      <c r="V263" s="220" t="n">
        <v>1</v>
      </c>
      <c r="W263" s="220" t="n">
        <v>1</v>
      </c>
      <c r="X263" s="78"/>
      <c r="Y263" s="145" t="s">
        <v>102</v>
      </c>
    </row>
    <row r="264" customFormat="false" ht="13.5" hidden="false" customHeight="true" outlineLevel="0" collapsed="false">
      <c r="A264" s="69"/>
      <c r="B264" s="70"/>
      <c r="C264" s="70"/>
      <c r="D264" s="80"/>
      <c r="E264" s="423"/>
      <c r="F264" s="209"/>
      <c r="G264" s="136" t="s">
        <v>76</v>
      </c>
      <c r="H264" s="136"/>
      <c r="I264" s="137" t="n">
        <f aca="false">SUM(I258:I263)</f>
        <v>0</v>
      </c>
      <c r="J264" s="251" t="n">
        <f aca="false">SUM(J258:J263)</f>
        <v>6.8</v>
      </c>
      <c r="K264" s="298" t="n">
        <f aca="false">SUM(K258:K263)</f>
        <v>6.8</v>
      </c>
      <c r="L264" s="138" t="n">
        <f aca="false">SUM(L258:L263)</f>
        <v>0</v>
      </c>
      <c r="M264" s="138" t="n">
        <f aca="false">SUM(M258:M263)</f>
        <v>0</v>
      </c>
      <c r="N264" s="298" t="n">
        <f aca="false">SUM(N258:N263)</f>
        <v>6.5</v>
      </c>
      <c r="O264" s="140" t="n">
        <f aca="false">SUM(O258:O263)</f>
        <v>5</v>
      </c>
      <c r="P264" s="140" t="n">
        <f aca="false">SUM(P258:P263)</f>
        <v>0</v>
      </c>
      <c r="Q264" s="140" t="n">
        <f aca="false">SUM(Q258:Q263)</f>
        <v>1.5</v>
      </c>
      <c r="R264" s="109" t="n">
        <f aca="false">SUM(I264+N264)</f>
        <v>6.5</v>
      </c>
      <c r="S264" s="110" t="n">
        <f aca="false">SUM(J264-R264)</f>
        <v>0.3</v>
      </c>
      <c r="T264" s="111"/>
      <c r="U264" s="75"/>
      <c r="V264" s="220"/>
      <c r="W264" s="77"/>
      <c r="X264" s="78"/>
      <c r="Y264" s="76"/>
    </row>
    <row r="265" customFormat="false" ht="13.5" hidden="false" customHeight="true" outlineLevel="0" collapsed="false">
      <c r="A265" s="69" t="s">
        <v>91</v>
      </c>
      <c r="B265" s="70" t="s">
        <v>54</v>
      </c>
      <c r="C265" s="116"/>
      <c r="D265" s="425"/>
      <c r="E265" s="426" t="s">
        <v>133</v>
      </c>
      <c r="F265" s="426"/>
      <c r="G265" s="426"/>
      <c r="H265" s="426"/>
      <c r="I265" s="117" t="n">
        <f aca="false">(I251+I257+I264)</f>
        <v>0</v>
      </c>
      <c r="J265" s="427" t="n">
        <f aca="false">(J251+J257+J264)</f>
        <v>18.5</v>
      </c>
      <c r="K265" s="428" t="n">
        <f aca="false">(K251+K257+K264)</f>
        <v>18.5</v>
      </c>
      <c r="L265" s="392" t="n">
        <f aca="false">(L251+L257+L264)</f>
        <v>0</v>
      </c>
      <c r="M265" s="392" t="n">
        <f aca="false">(M251+M257+M264)</f>
        <v>0</v>
      </c>
      <c r="N265" s="121" t="n">
        <f aca="false">(N251+N257+N264)</f>
        <v>16.2</v>
      </c>
      <c r="O265" s="394" t="n">
        <f aca="false">(O251+O257+O264)</f>
        <v>14.7</v>
      </c>
      <c r="P265" s="394" t="n">
        <f aca="false">(P251+P257+P264)</f>
        <v>0</v>
      </c>
      <c r="Q265" s="394" t="n">
        <f aca="false">(Q251+Q257+Q264)</f>
        <v>1.5</v>
      </c>
      <c r="R265" s="109" t="n">
        <f aca="false">SUM(I265+N265)</f>
        <v>16.2</v>
      </c>
      <c r="S265" s="110" t="n">
        <f aca="false">SUM(J265-R265)</f>
        <v>2.3</v>
      </c>
      <c r="T265" s="111"/>
      <c r="U265" s="75"/>
      <c r="V265" s="220"/>
      <c r="W265" s="77"/>
      <c r="X265" s="78"/>
      <c r="Y265" s="145"/>
    </row>
    <row r="266" customFormat="false" ht="36" hidden="false" customHeight="true" outlineLevel="0" collapsed="false">
      <c r="A266" s="69" t="s">
        <v>91</v>
      </c>
      <c r="B266" s="70" t="s">
        <v>77</v>
      </c>
      <c r="C266" s="98"/>
      <c r="D266" s="325" t="s">
        <v>450</v>
      </c>
      <c r="E266" s="236" t="s">
        <v>451</v>
      </c>
      <c r="F266" s="236"/>
      <c r="G266" s="236"/>
      <c r="H266" s="236"/>
      <c r="I266" s="237"/>
      <c r="J266" s="429"/>
      <c r="K266" s="239"/>
      <c r="L266" s="239"/>
      <c r="M266" s="239"/>
      <c r="N266" s="239"/>
      <c r="O266" s="239"/>
      <c r="P266" s="239"/>
      <c r="Q266" s="239"/>
      <c r="R266" s="109" t="n">
        <f aca="false">SUM(I266+N266)</f>
        <v>0</v>
      </c>
      <c r="S266" s="110" t="n">
        <f aca="false">SUM(J266-R266)</f>
        <v>0</v>
      </c>
      <c r="T266" s="111"/>
      <c r="U266" s="75"/>
      <c r="V266" s="220"/>
      <c r="W266" s="77"/>
      <c r="X266" s="78"/>
      <c r="Y266" s="76"/>
    </row>
    <row r="267" customFormat="false" ht="12.75" hidden="false" customHeight="true" outlineLevel="0" collapsed="false">
      <c r="A267" s="69" t="s">
        <v>91</v>
      </c>
      <c r="B267" s="70" t="s">
        <v>77</v>
      </c>
      <c r="C267" s="70" t="s">
        <v>54</v>
      </c>
      <c r="D267" s="80" t="s">
        <v>452</v>
      </c>
      <c r="E267" s="430" t="s">
        <v>453</v>
      </c>
      <c r="F267" s="196" t="n">
        <v>14</v>
      </c>
      <c r="G267" s="169" t="s">
        <v>61</v>
      </c>
      <c r="H267" s="164" t="s">
        <v>454</v>
      </c>
      <c r="I267" s="173"/>
      <c r="J267" s="86" t="n">
        <v>0.5</v>
      </c>
      <c r="K267" s="88" t="n">
        <f aca="false">SUM(J267-M267)</f>
        <v>0.5</v>
      </c>
      <c r="L267" s="88"/>
      <c r="M267" s="89"/>
      <c r="N267" s="431" t="n">
        <v>0.5</v>
      </c>
      <c r="O267" s="177" t="n">
        <f aca="false">SUM(N267-Q267)</f>
        <v>0.5</v>
      </c>
      <c r="P267" s="178"/>
      <c r="Q267" s="179"/>
      <c r="R267" s="109" t="n">
        <f aca="false">SUM(I267+N267)</f>
        <v>0.5</v>
      </c>
      <c r="S267" s="110" t="n">
        <f aca="false">SUM(J267-R267)</f>
        <v>0</v>
      </c>
      <c r="T267" s="111"/>
      <c r="U267" s="75" t="s">
        <v>455</v>
      </c>
      <c r="V267" s="201" t="n">
        <v>3</v>
      </c>
      <c r="W267" s="77" t="n">
        <v>3</v>
      </c>
      <c r="X267" s="223"/>
      <c r="Y267" s="79" t="s">
        <v>96</v>
      </c>
    </row>
    <row r="268" customFormat="false" ht="60" hidden="false" customHeight="false" outlineLevel="0" collapsed="false">
      <c r="A268" s="69"/>
      <c r="B268" s="70"/>
      <c r="C268" s="70"/>
      <c r="D268" s="80"/>
      <c r="E268" s="430"/>
      <c r="F268" s="277" t="n">
        <v>14</v>
      </c>
      <c r="G268" s="191" t="s">
        <v>73</v>
      </c>
      <c r="H268" s="172"/>
      <c r="I268" s="117"/>
      <c r="J268" s="118" t="n">
        <v>4.2</v>
      </c>
      <c r="K268" s="245" t="n">
        <f aca="false">SUM(J268-M268)</f>
        <v>4.2</v>
      </c>
      <c r="L268" s="184"/>
      <c r="M268" s="185"/>
      <c r="N268" s="130" t="n">
        <v>9.8</v>
      </c>
      <c r="O268" s="177" t="n">
        <f aca="false">SUM(N268-Q268)</f>
        <v>9.8</v>
      </c>
      <c r="P268" s="155"/>
      <c r="Q268" s="186"/>
      <c r="R268" s="109" t="n">
        <f aca="false">SUM(I268+N268)</f>
        <v>9.8</v>
      </c>
      <c r="S268" s="110" t="n">
        <f aca="false">SUM(J268-R268)</f>
        <v>-5.6</v>
      </c>
      <c r="T268" s="111"/>
      <c r="U268" s="211" t="s">
        <v>74</v>
      </c>
      <c r="V268" s="201" t="n">
        <v>1</v>
      </c>
      <c r="W268" s="77" t="n">
        <v>1</v>
      </c>
      <c r="X268" s="223" t="s">
        <v>456</v>
      </c>
      <c r="Y268" s="79" t="s">
        <v>96</v>
      </c>
    </row>
    <row r="269" customFormat="false" ht="132" hidden="false" customHeight="false" outlineLevel="0" collapsed="false">
      <c r="A269" s="69"/>
      <c r="B269" s="70"/>
      <c r="C269" s="70"/>
      <c r="D269" s="80"/>
      <c r="E269" s="430"/>
      <c r="F269" s="202" t="n">
        <v>15</v>
      </c>
      <c r="G269" s="116" t="s">
        <v>61</v>
      </c>
      <c r="H269" s="101" t="s">
        <v>64</v>
      </c>
      <c r="I269" s="102"/>
      <c r="J269" s="103" t="n">
        <v>0.4</v>
      </c>
      <c r="K269" s="245" t="n">
        <f aca="false">SUM(J269-M269)</f>
        <v>0.4</v>
      </c>
      <c r="L269" s="104"/>
      <c r="M269" s="105"/>
      <c r="N269" s="274" t="n">
        <v>0.4</v>
      </c>
      <c r="O269" s="177" t="n">
        <f aca="false">SUM(N269-Q269)</f>
        <v>0.4</v>
      </c>
      <c r="P269" s="107"/>
      <c r="Q269" s="108"/>
      <c r="R269" s="109" t="n">
        <f aca="false">SUM(I269+N269)</f>
        <v>0.4</v>
      </c>
      <c r="S269" s="110" t="n">
        <f aca="false">SUM(J269-R269)</f>
        <v>0</v>
      </c>
      <c r="T269" s="111"/>
      <c r="U269" s="211" t="s">
        <v>457</v>
      </c>
      <c r="V269" s="201" t="n">
        <v>30</v>
      </c>
      <c r="W269" s="77" t="n">
        <v>1</v>
      </c>
      <c r="X269" s="78" t="s">
        <v>458</v>
      </c>
      <c r="Y269" s="79" t="s">
        <v>67</v>
      </c>
    </row>
    <row r="270" customFormat="false" ht="24" hidden="false" customHeight="false" outlineLevel="0" collapsed="false">
      <c r="A270" s="69"/>
      <c r="B270" s="70"/>
      <c r="C270" s="70"/>
      <c r="D270" s="80"/>
      <c r="E270" s="430"/>
      <c r="F270" s="202" t="n">
        <v>15</v>
      </c>
      <c r="G270" s="116" t="s">
        <v>73</v>
      </c>
      <c r="H270" s="172"/>
      <c r="I270" s="102"/>
      <c r="J270" s="103" t="n">
        <v>1</v>
      </c>
      <c r="K270" s="245" t="n">
        <f aca="false">SUM(J270-M270)</f>
        <v>1</v>
      </c>
      <c r="L270" s="104"/>
      <c r="M270" s="105"/>
      <c r="N270" s="274"/>
      <c r="O270" s="177" t="n">
        <f aca="false">SUM(N270-Q270)</f>
        <v>0</v>
      </c>
      <c r="P270" s="107"/>
      <c r="Q270" s="108"/>
      <c r="R270" s="109" t="n">
        <f aca="false">SUM(I270+N270)</f>
        <v>0</v>
      </c>
      <c r="S270" s="110" t="n">
        <f aca="false">SUM(J270-R270)</f>
        <v>1</v>
      </c>
      <c r="T270" s="111"/>
      <c r="U270" s="211" t="s">
        <v>74</v>
      </c>
      <c r="V270" s="201" t="n">
        <v>1</v>
      </c>
      <c r="W270" s="77" t="n">
        <v>0</v>
      </c>
      <c r="X270" s="78" t="s">
        <v>459</v>
      </c>
      <c r="Y270" s="79" t="s">
        <v>67</v>
      </c>
    </row>
    <row r="271" customFormat="false" ht="12.75" hidden="false" customHeight="false" outlineLevel="0" collapsed="false">
      <c r="A271" s="69"/>
      <c r="B271" s="70"/>
      <c r="C271" s="70"/>
      <c r="D271" s="80"/>
      <c r="E271" s="430"/>
      <c r="F271" s="196" t="n">
        <v>13</v>
      </c>
      <c r="G271" s="240" t="s">
        <v>61</v>
      </c>
      <c r="H271" s="172" t="s">
        <v>116</v>
      </c>
      <c r="I271" s="173"/>
      <c r="J271" s="174" t="n">
        <v>0.5</v>
      </c>
      <c r="K271" s="245" t="n">
        <f aca="false">SUM(J271-M271)</f>
        <v>0.1</v>
      </c>
      <c r="L271" s="245"/>
      <c r="M271" s="260" t="n">
        <v>0.4</v>
      </c>
      <c r="N271" s="285" t="n">
        <v>0.5</v>
      </c>
      <c r="O271" s="177" t="n">
        <v>0.1</v>
      </c>
      <c r="P271" s="178"/>
      <c r="Q271" s="179" t="n">
        <v>0.4</v>
      </c>
      <c r="R271" s="109" t="n">
        <f aca="false">SUM(I271+N271)</f>
        <v>0.5</v>
      </c>
      <c r="S271" s="110" t="n">
        <f aca="false">SUM(J271-R271)</f>
        <v>0</v>
      </c>
      <c r="T271" s="111"/>
      <c r="U271" s="75" t="s">
        <v>172</v>
      </c>
      <c r="V271" s="220" t="n">
        <v>5</v>
      </c>
      <c r="W271" s="77" t="n">
        <v>1</v>
      </c>
      <c r="X271" s="78" t="s">
        <v>460</v>
      </c>
      <c r="Y271" s="79" t="s">
        <v>159</v>
      </c>
    </row>
    <row r="272" customFormat="false" ht="12.75" hidden="false" customHeight="false" outlineLevel="0" collapsed="false">
      <c r="A272" s="69"/>
      <c r="B272" s="70"/>
      <c r="C272" s="70"/>
      <c r="D272" s="80"/>
      <c r="E272" s="430"/>
      <c r="F272" s="202" t="n">
        <v>13</v>
      </c>
      <c r="G272" s="116" t="s">
        <v>73</v>
      </c>
      <c r="H272" s="172"/>
      <c r="I272" s="102"/>
      <c r="J272" s="103"/>
      <c r="K272" s="245" t="n">
        <f aca="false">SUM(J272-M272)</f>
        <v>0</v>
      </c>
      <c r="L272" s="104"/>
      <c r="M272" s="105"/>
      <c r="N272" s="274"/>
      <c r="O272" s="177" t="n">
        <f aca="false">SUM(N272-Q272)</f>
        <v>0</v>
      </c>
      <c r="P272" s="107"/>
      <c r="Q272" s="108"/>
      <c r="R272" s="141" t="n">
        <f aca="false">SUM(I272+N272)</f>
        <v>0</v>
      </c>
      <c r="S272" s="142" t="n">
        <f aca="false">SUM(J272-R272)</f>
        <v>0</v>
      </c>
      <c r="T272" s="143"/>
      <c r="U272" s="75" t="s">
        <v>74</v>
      </c>
      <c r="V272" s="220" t="n">
        <v>1</v>
      </c>
      <c r="W272" s="77" t="n">
        <v>1</v>
      </c>
      <c r="X272" s="78"/>
      <c r="Y272" s="79" t="s">
        <v>159</v>
      </c>
    </row>
    <row r="273" customFormat="false" ht="12.75" hidden="false" customHeight="false" outlineLevel="0" collapsed="false">
      <c r="A273" s="69"/>
      <c r="B273" s="70"/>
      <c r="C273" s="70"/>
      <c r="D273" s="80"/>
      <c r="E273" s="430"/>
      <c r="F273" s="202" t="n">
        <v>16</v>
      </c>
      <c r="G273" s="299" t="s">
        <v>61</v>
      </c>
      <c r="H273" s="182" t="s">
        <v>64</v>
      </c>
      <c r="I273" s="102"/>
      <c r="J273" s="103"/>
      <c r="K273" s="245" t="n">
        <f aca="false">SUM(J273-M273)</f>
        <v>0</v>
      </c>
      <c r="L273" s="104"/>
      <c r="M273" s="105"/>
      <c r="N273" s="274"/>
      <c r="O273" s="177" t="n">
        <f aca="false">SUM(N273-Q273)</f>
        <v>0</v>
      </c>
      <c r="P273" s="107"/>
      <c r="Q273" s="108"/>
      <c r="R273" s="109" t="n">
        <f aca="false">SUM(I273+N273)</f>
        <v>0</v>
      </c>
      <c r="S273" s="110" t="n">
        <f aca="false">SUM(J273-R273)</f>
        <v>0</v>
      </c>
      <c r="T273" s="111"/>
      <c r="U273" s="75" t="s">
        <v>172</v>
      </c>
      <c r="V273" s="220" t="n">
        <v>0</v>
      </c>
      <c r="W273" s="77"/>
      <c r="X273" s="78"/>
      <c r="Y273" s="145" t="s">
        <v>102</v>
      </c>
    </row>
    <row r="274" customFormat="false" ht="13.5" hidden="false" customHeight="false" outlineLevel="0" collapsed="false">
      <c r="A274" s="69"/>
      <c r="B274" s="70"/>
      <c r="C274" s="70"/>
      <c r="D274" s="80"/>
      <c r="E274" s="430"/>
      <c r="F274" s="202" t="n">
        <v>16</v>
      </c>
      <c r="G274" s="126" t="s">
        <v>73</v>
      </c>
      <c r="H274" s="127"/>
      <c r="I274" s="128"/>
      <c r="J274" s="129"/>
      <c r="K274" s="245" t="n">
        <f aca="false">SUM(J274-M274)</f>
        <v>0</v>
      </c>
      <c r="L274" s="184"/>
      <c r="M274" s="185"/>
      <c r="N274" s="130"/>
      <c r="O274" s="177" t="n">
        <f aca="false">SUM(N274-Q274)</f>
        <v>0</v>
      </c>
      <c r="P274" s="155"/>
      <c r="Q274" s="186"/>
      <c r="R274" s="109" t="n">
        <f aca="false">SUM(I274+N274)</f>
        <v>0</v>
      </c>
      <c r="S274" s="110" t="n">
        <f aca="false">SUM(J274-R274)</f>
        <v>0</v>
      </c>
      <c r="T274" s="111"/>
      <c r="U274" s="75" t="s">
        <v>74</v>
      </c>
      <c r="V274" s="220" t="n">
        <v>0</v>
      </c>
      <c r="W274" s="77"/>
      <c r="X274" s="78"/>
      <c r="Y274" s="79" t="s">
        <v>102</v>
      </c>
    </row>
    <row r="275" customFormat="false" ht="13.5" hidden="false" customHeight="true" outlineLevel="0" collapsed="false">
      <c r="A275" s="69"/>
      <c r="B275" s="70"/>
      <c r="C275" s="70"/>
      <c r="D275" s="80"/>
      <c r="E275" s="430"/>
      <c r="F275" s="250"/>
      <c r="G275" s="136" t="s">
        <v>76</v>
      </c>
      <c r="H275" s="136"/>
      <c r="I275" s="137" t="n">
        <f aca="false">SUM(I267:I274)</f>
        <v>0</v>
      </c>
      <c r="J275" s="138" t="n">
        <f aca="false">SUM(J267:J274)</f>
        <v>6.6</v>
      </c>
      <c r="K275" s="138" t="n">
        <f aca="false">SUM(K267:K274)</f>
        <v>6.2</v>
      </c>
      <c r="L275" s="138" t="n">
        <f aca="false">SUM(L267:L274)</f>
        <v>0</v>
      </c>
      <c r="M275" s="138" t="n">
        <f aca="false">SUM(M267:M274)</f>
        <v>0.4</v>
      </c>
      <c r="N275" s="432" t="n">
        <f aca="false">SUM(N267:N274)</f>
        <v>11.2</v>
      </c>
      <c r="O275" s="139" t="n">
        <f aca="false">SUM(O267:O274)</f>
        <v>10.8</v>
      </c>
      <c r="P275" s="140" t="n">
        <f aca="false">SUM(P267:P274)</f>
        <v>0</v>
      </c>
      <c r="Q275" s="140" t="n">
        <f aca="false">SUM(Q267:Q274)</f>
        <v>0.4</v>
      </c>
      <c r="R275" s="109" t="n">
        <f aca="false">SUM(I275+N275)</f>
        <v>11.2</v>
      </c>
      <c r="S275" s="110" t="n">
        <f aca="false">SUM(J275-R275)</f>
        <v>-4.6</v>
      </c>
      <c r="T275" s="111"/>
      <c r="U275" s="211"/>
      <c r="V275" s="201"/>
      <c r="W275" s="77"/>
      <c r="X275" s="78"/>
      <c r="Y275" s="76"/>
    </row>
    <row r="276" customFormat="false" ht="12.75" hidden="false" customHeight="true" outlineLevel="0" collapsed="false">
      <c r="A276" s="69" t="s">
        <v>91</v>
      </c>
      <c r="B276" s="70" t="s">
        <v>77</v>
      </c>
      <c r="C276" s="70" t="s">
        <v>77</v>
      </c>
      <c r="D276" s="80"/>
      <c r="E276" s="282" t="s">
        <v>461</v>
      </c>
      <c r="F276" s="196" t="n">
        <v>14</v>
      </c>
      <c r="G276" s="169" t="s">
        <v>61</v>
      </c>
      <c r="H276" s="127" t="s">
        <v>454</v>
      </c>
      <c r="I276" s="85"/>
      <c r="J276" s="86"/>
      <c r="K276" s="184" t="n">
        <f aca="false">SUM(J276-M276)</f>
        <v>0</v>
      </c>
      <c r="L276" s="88"/>
      <c r="M276" s="89"/>
      <c r="N276" s="431"/>
      <c r="O276" s="132" t="n">
        <f aca="false">SUM(N276-Q276)</f>
        <v>0</v>
      </c>
      <c r="P276" s="92"/>
      <c r="Q276" s="93"/>
      <c r="R276" s="109" t="n">
        <f aca="false">SUM(I276+N276)</f>
        <v>0</v>
      </c>
      <c r="S276" s="110" t="n">
        <f aca="false">SUM(J276-R276)</f>
        <v>0</v>
      </c>
      <c r="T276" s="111"/>
      <c r="U276" s="211"/>
      <c r="V276" s="201"/>
      <c r="W276" s="77"/>
      <c r="X276" s="223"/>
      <c r="Y276" s="79" t="s">
        <v>96</v>
      </c>
    </row>
    <row r="277" customFormat="false" ht="12.75" hidden="false" customHeight="false" outlineLevel="0" collapsed="false">
      <c r="A277" s="69"/>
      <c r="B277" s="70"/>
      <c r="C277" s="70"/>
      <c r="D277" s="80"/>
      <c r="E277" s="282"/>
      <c r="F277" s="196" t="n">
        <v>14</v>
      </c>
      <c r="G277" s="191" t="s">
        <v>73</v>
      </c>
      <c r="H277" s="172"/>
      <c r="I277" s="117"/>
      <c r="J277" s="118"/>
      <c r="K277" s="184" t="n">
        <f aca="false">SUM(J277-M277)</f>
        <v>0</v>
      </c>
      <c r="L277" s="104"/>
      <c r="M277" s="105"/>
      <c r="N277" s="274"/>
      <c r="O277" s="107" t="n">
        <f aca="false">SUM(N277-Q277)</f>
        <v>0</v>
      </c>
      <c r="P277" s="107"/>
      <c r="Q277" s="108"/>
      <c r="R277" s="109" t="n">
        <f aca="false">SUM(I277+N277)</f>
        <v>0</v>
      </c>
      <c r="S277" s="110" t="n">
        <f aca="false">SUM(J277-R277)</f>
        <v>0</v>
      </c>
      <c r="T277" s="111"/>
      <c r="U277" s="75" t="s">
        <v>74</v>
      </c>
      <c r="V277" s="201" t="n">
        <v>1</v>
      </c>
      <c r="W277" s="77" t="n">
        <v>0</v>
      </c>
      <c r="X277" s="223"/>
      <c r="Y277" s="79" t="s">
        <v>96</v>
      </c>
    </row>
    <row r="278" customFormat="false" ht="12.75" hidden="false" customHeight="false" outlineLevel="0" collapsed="false">
      <c r="A278" s="69"/>
      <c r="B278" s="70"/>
      <c r="C278" s="70"/>
      <c r="D278" s="80"/>
      <c r="E278" s="282"/>
      <c r="F278" s="202" t="n">
        <v>15</v>
      </c>
      <c r="G278" s="116" t="s">
        <v>61</v>
      </c>
      <c r="H278" s="101" t="s">
        <v>64</v>
      </c>
      <c r="I278" s="102"/>
      <c r="J278" s="103" t="n">
        <v>0.3</v>
      </c>
      <c r="K278" s="184" t="n">
        <f aca="false">SUM(J278-M278)</f>
        <v>0.3</v>
      </c>
      <c r="L278" s="245"/>
      <c r="M278" s="260"/>
      <c r="N278" s="285" t="n">
        <v>0.3</v>
      </c>
      <c r="O278" s="178" t="n">
        <f aca="false">SUM(N278-Q278)</f>
        <v>0.3</v>
      </c>
      <c r="P278" s="178"/>
      <c r="Q278" s="179"/>
      <c r="R278" s="109" t="n">
        <f aca="false">SUM(I278+N278)</f>
        <v>0.3</v>
      </c>
      <c r="S278" s="110" t="n">
        <f aca="false">SUM(J278-R278)</f>
        <v>0</v>
      </c>
      <c r="T278" s="111"/>
      <c r="U278" s="211" t="s">
        <v>157</v>
      </c>
      <c r="V278" s="201" t="n">
        <v>3</v>
      </c>
      <c r="W278" s="77" t="n">
        <v>0</v>
      </c>
      <c r="X278" s="78"/>
      <c r="Y278" s="79" t="s">
        <v>67</v>
      </c>
    </row>
    <row r="279" customFormat="false" ht="12.75" hidden="false" customHeight="false" outlineLevel="0" collapsed="false">
      <c r="A279" s="69"/>
      <c r="B279" s="70"/>
      <c r="C279" s="70"/>
      <c r="D279" s="80"/>
      <c r="E279" s="282"/>
      <c r="F279" s="202"/>
      <c r="G279" s="116"/>
      <c r="H279" s="101"/>
      <c r="I279" s="102"/>
      <c r="J279" s="103"/>
      <c r="K279" s="104"/>
      <c r="L279" s="104"/>
      <c r="M279" s="105"/>
      <c r="N279" s="274"/>
      <c r="O279" s="107" t="n">
        <f aca="false">SUM(N279-Q279)</f>
        <v>0</v>
      </c>
      <c r="P279" s="107"/>
      <c r="Q279" s="108"/>
      <c r="R279" s="109"/>
      <c r="S279" s="110"/>
      <c r="T279" s="111"/>
      <c r="U279" s="211" t="s">
        <v>462</v>
      </c>
      <c r="V279" s="201" t="n">
        <v>0</v>
      </c>
      <c r="W279" s="77" t="n">
        <v>1</v>
      </c>
      <c r="X279" s="78" t="s">
        <v>463</v>
      </c>
      <c r="Y279" s="79"/>
    </row>
    <row r="280" customFormat="false" ht="12.75" hidden="false" customHeight="false" outlineLevel="0" collapsed="false">
      <c r="A280" s="69"/>
      <c r="B280" s="70"/>
      <c r="C280" s="70"/>
      <c r="D280" s="80"/>
      <c r="E280" s="282"/>
      <c r="F280" s="202" t="n">
        <v>15</v>
      </c>
      <c r="G280" s="116" t="s">
        <v>73</v>
      </c>
      <c r="H280" s="172"/>
      <c r="I280" s="102"/>
      <c r="J280" s="174"/>
      <c r="K280" s="192" t="n">
        <f aca="false">SUM(J280-M280)</f>
        <v>0</v>
      </c>
      <c r="L280" s="192"/>
      <c r="M280" s="193"/>
      <c r="N280" s="120"/>
      <c r="O280" s="122" t="n">
        <f aca="false">SUM(N280-Q280)</f>
        <v>0</v>
      </c>
      <c r="P280" s="166"/>
      <c r="Q280" s="194"/>
      <c r="R280" s="267" t="n">
        <f aca="false">SUM(I280+N280)</f>
        <v>0</v>
      </c>
      <c r="S280" s="268" t="n">
        <f aca="false">SUM(J280-R280)</f>
        <v>0</v>
      </c>
      <c r="T280" s="351"/>
      <c r="U280" s="75" t="s">
        <v>74</v>
      </c>
      <c r="V280" s="201" t="n">
        <v>1</v>
      </c>
      <c r="W280" s="77" t="n">
        <v>0</v>
      </c>
      <c r="X280" s="78"/>
      <c r="Y280" s="79" t="s">
        <v>67</v>
      </c>
    </row>
    <row r="281" customFormat="false" ht="24" hidden="false" customHeight="false" outlineLevel="0" collapsed="false">
      <c r="A281" s="69"/>
      <c r="B281" s="70"/>
      <c r="C281" s="70"/>
      <c r="D281" s="80"/>
      <c r="E281" s="282"/>
      <c r="F281" s="202" t="n">
        <v>13</v>
      </c>
      <c r="G281" s="116" t="s">
        <v>61</v>
      </c>
      <c r="H281" s="172" t="s">
        <v>116</v>
      </c>
      <c r="I281" s="102"/>
      <c r="J281" s="103" t="n">
        <v>1</v>
      </c>
      <c r="K281" s="184" t="n">
        <f aca="false">SUM(J281-M281)</f>
        <v>1</v>
      </c>
      <c r="L281" s="104"/>
      <c r="M281" s="105"/>
      <c r="N281" s="274" t="n">
        <v>1</v>
      </c>
      <c r="O281" s="132" t="n">
        <f aca="false">SUM(N281-Q281)</f>
        <v>1</v>
      </c>
      <c r="P281" s="107"/>
      <c r="Q281" s="108"/>
      <c r="R281" s="109" t="n">
        <f aca="false">SUM(I281+N281)</f>
        <v>1</v>
      </c>
      <c r="S281" s="110" t="n">
        <f aca="false">SUM(J281-R281)</f>
        <v>0</v>
      </c>
      <c r="T281" s="111"/>
      <c r="U281" s="211" t="s">
        <v>464</v>
      </c>
      <c r="V281" s="201" t="s">
        <v>465</v>
      </c>
      <c r="W281" s="77" t="n">
        <v>0</v>
      </c>
      <c r="X281" s="78" t="s">
        <v>466</v>
      </c>
      <c r="Y281" s="79" t="s">
        <v>159</v>
      </c>
    </row>
    <row r="282" customFormat="false" ht="12.75" hidden="false" customHeight="false" outlineLevel="0" collapsed="false">
      <c r="A282" s="69"/>
      <c r="B282" s="70"/>
      <c r="C282" s="70"/>
      <c r="D282" s="80"/>
      <c r="E282" s="282"/>
      <c r="F282" s="202" t="n">
        <v>13</v>
      </c>
      <c r="G282" s="116" t="s">
        <v>73</v>
      </c>
      <c r="H282" s="172"/>
      <c r="I282" s="102"/>
      <c r="J282" s="103" t="n">
        <v>2</v>
      </c>
      <c r="K282" s="184" t="n">
        <f aca="false">SUM(J282-M282)</f>
        <v>2</v>
      </c>
      <c r="L282" s="104"/>
      <c r="M282" s="105"/>
      <c r="N282" s="274"/>
      <c r="O282" s="132" t="n">
        <f aca="false">SUM(N282-Q282)</f>
        <v>0</v>
      </c>
      <c r="P282" s="107"/>
      <c r="Q282" s="108"/>
      <c r="R282" s="141" t="n">
        <f aca="false">SUM(I282+N282)</f>
        <v>0</v>
      </c>
      <c r="S282" s="142" t="n">
        <f aca="false">SUM(J282-R282)</f>
        <v>2</v>
      </c>
      <c r="T282" s="143"/>
      <c r="U282" s="211" t="s">
        <v>74</v>
      </c>
      <c r="V282" s="201" t="n">
        <v>1</v>
      </c>
      <c r="W282" s="77" t="n">
        <v>0</v>
      </c>
      <c r="X282" s="78" t="s">
        <v>195</v>
      </c>
      <c r="Y282" s="79" t="s">
        <v>159</v>
      </c>
    </row>
    <row r="283" customFormat="false" ht="36" hidden="false" customHeight="false" outlineLevel="0" collapsed="false">
      <c r="A283" s="69"/>
      <c r="B283" s="70"/>
      <c r="C283" s="70"/>
      <c r="D283" s="80"/>
      <c r="E283" s="282"/>
      <c r="F283" s="202" t="n">
        <v>16</v>
      </c>
      <c r="G283" s="299" t="s">
        <v>61</v>
      </c>
      <c r="H283" s="182" t="s">
        <v>64</v>
      </c>
      <c r="I283" s="102"/>
      <c r="J283" s="103" t="n">
        <v>0.5</v>
      </c>
      <c r="K283" s="184" t="n">
        <f aca="false">SUM(J283-M283)</f>
        <v>0.5</v>
      </c>
      <c r="L283" s="104"/>
      <c r="M283" s="105"/>
      <c r="N283" s="274" t="n">
        <v>0.5</v>
      </c>
      <c r="O283" s="132" t="n">
        <f aca="false">SUM(N283-Q283)</f>
        <v>0.5</v>
      </c>
      <c r="P283" s="107"/>
      <c r="Q283" s="108"/>
      <c r="R283" s="141" t="n">
        <f aca="false">SUM(I283+N283)</f>
        <v>0.5</v>
      </c>
      <c r="S283" s="142" t="n">
        <f aca="false">SUM(J283-R283)</f>
        <v>0</v>
      </c>
      <c r="T283" s="143"/>
      <c r="U283" s="211" t="s">
        <v>157</v>
      </c>
      <c r="V283" s="201" t="n">
        <v>1</v>
      </c>
      <c r="W283" s="77" t="n">
        <v>3</v>
      </c>
      <c r="X283" s="78" t="s">
        <v>467</v>
      </c>
      <c r="Y283" s="145" t="s">
        <v>102</v>
      </c>
    </row>
    <row r="284" customFormat="false" ht="24.75" hidden="false" customHeight="false" outlineLevel="0" collapsed="false">
      <c r="A284" s="69"/>
      <c r="B284" s="70"/>
      <c r="C284" s="70"/>
      <c r="D284" s="80"/>
      <c r="E284" s="282"/>
      <c r="F284" s="202" t="n">
        <v>16</v>
      </c>
      <c r="G284" s="126" t="s">
        <v>73</v>
      </c>
      <c r="H284" s="127"/>
      <c r="I284" s="128"/>
      <c r="J284" s="129"/>
      <c r="K284" s="184" t="n">
        <f aca="false">SUM(J284-M284)</f>
        <v>0</v>
      </c>
      <c r="L284" s="184"/>
      <c r="M284" s="185"/>
      <c r="N284" s="130"/>
      <c r="O284" s="132" t="n">
        <f aca="false">SUM(N284-Q284)</f>
        <v>0</v>
      </c>
      <c r="P284" s="155"/>
      <c r="Q284" s="186"/>
      <c r="R284" s="109" t="n">
        <f aca="false">SUM(I284+N284)</f>
        <v>0</v>
      </c>
      <c r="S284" s="110" t="n">
        <f aca="false">SUM(J284-R284)</f>
        <v>0</v>
      </c>
      <c r="T284" s="111"/>
      <c r="U284" s="211" t="s">
        <v>74</v>
      </c>
      <c r="V284" s="201" t="n">
        <v>1</v>
      </c>
      <c r="W284" s="77" t="n">
        <v>0</v>
      </c>
      <c r="X284" s="78" t="s">
        <v>103</v>
      </c>
      <c r="Y284" s="79" t="s">
        <v>102</v>
      </c>
    </row>
    <row r="285" customFormat="false" ht="13.5" hidden="false" customHeight="true" outlineLevel="0" collapsed="false">
      <c r="A285" s="69"/>
      <c r="B285" s="70"/>
      <c r="C285" s="70"/>
      <c r="D285" s="80"/>
      <c r="E285" s="282"/>
      <c r="F285" s="250"/>
      <c r="G285" s="136" t="s">
        <v>76</v>
      </c>
      <c r="H285" s="136"/>
      <c r="I285" s="137" t="n">
        <f aca="false">SUM(I276:I284)</f>
        <v>0</v>
      </c>
      <c r="J285" s="138" t="n">
        <f aca="false">SUM(J276:J284)</f>
        <v>3.8</v>
      </c>
      <c r="K285" s="138" t="n">
        <f aca="false">SUM(K276:K284)</f>
        <v>3.8</v>
      </c>
      <c r="L285" s="138" t="n">
        <f aca="false">SUM(L276:L284)</f>
        <v>0</v>
      </c>
      <c r="M285" s="138" t="n">
        <f aca="false">SUM(M276:M284)</f>
        <v>0</v>
      </c>
      <c r="N285" s="432" t="n">
        <f aca="false">SUM(N276:N284)</f>
        <v>1.8</v>
      </c>
      <c r="O285" s="139" t="n">
        <f aca="false">SUM(O276:O284)</f>
        <v>1.8</v>
      </c>
      <c r="P285" s="140" t="n">
        <f aca="false">SUM(P276:P284)</f>
        <v>0</v>
      </c>
      <c r="Q285" s="140" t="n">
        <f aca="false">SUM(Q276:Q284)</f>
        <v>0</v>
      </c>
      <c r="R285" s="109" t="n">
        <f aca="false">SUM(I285+N285)</f>
        <v>1.8</v>
      </c>
      <c r="S285" s="110" t="n">
        <f aca="false">SUM(J285-R285)</f>
        <v>2</v>
      </c>
      <c r="T285" s="111"/>
      <c r="U285" s="211"/>
      <c r="V285" s="201"/>
      <c r="W285" s="77"/>
      <c r="X285" s="78"/>
      <c r="Y285" s="76"/>
    </row>
    <row r="286" customFormat="false" ht="12.75" hidden="false" customHeight="true" outlineLevel="0" collapsed="false">
      <c r="A286" s="433" t="s">
        <v>91</v>
      </c>
      <c r="B286" s="280" t="s">
        <v>77</v>
      </c>
      <c r="C286" s="280" t="s">
        <v>83</v>
      </c>
      <c r="D286" s="281"/>
      <c r="E286" s="98" t="s">
        <v>468</v>
      </c>
      <c r="F286" s="196" t="n">
        <v>14</v>
      </c>
      <c r="G286" s="169" t="s">
        <v>61</v>
      </c>
      <c r="H286" s="127" t="s">
        <v>94</v>
      </c>
      <c r="I286" s="85"/>
      <c r="J286" s="86"/>
      <c r="K286" s="184" t="n">
        <f aca="false">SUM(J286-M286)</f>
        <v>0</v>
      </c>
      <c r="L286" s="88"/>
      <c r="M286" s="89"/>
      <c r="N286" s="431"/>
      <c r="O286" s="132" t="n">
        <f aca="false">SUM(N286-Q286)</f>
        <v>0</v>
      </c>
      <c r="P286" s="92"/>
      <c r="Q286" s="93"/>
      <c r="R286" s="109" t="n">
        <f aca="false">SUM(I286+N286)</f>
        <v>0</v>
      </c>
      <c r="S286" s="110" t="n">
        <f aca="false">SUM(J286-R286)</f>
        <v>0</v>
      </c>
      <c r="T286" s="111"/>
      <c r="U286" s="211"/>
      <c r="V286" s="201"/>
      <c r="W286" s="77"/>
      <c r="X286" s="396"/>
      <c r="Y286" s="79" t="s">
        <v>96</v>
      </c>
    </row>
    <row r="287" customFormat="false" ht="12.75" hidden="false" customHeight="false" outlineLevel="0" collapsed="false">
      <c r="A287" s="433"/>
      <c r="B287" s="280"/>
      <c r="C287" s="280"/>
      <c r="D287" s="281"/>
      <c r="E287" s="98"/>
      <c r="F287" s="196" t="n">
        <v>14</v>
      </c>
      <c r="G287" s="191" t="s">
        <v>73</v>
      </c>
      <c r="H287" s="172"/>
      <c r="I287" s="117"/>
      <c r="J287" s="118"/>
      <c r="K287" s="184" t="n">
        <f aca="false">SUM(J287-M287)</f>
        <v>0</v>
      </c>
      <c r="L287" s="104"/>
      <c r="M287" s="105"/>
      <c r="N287" s="274"/>
      <c r="O287" s="132" t="n">
        <f aca="false">SUM(N287-Q287)</f>
        <v>0</v>
      </c>
      <c r="P287" s="107"/>
      <c r="Q287" s="108"/>
      <c r="R287" s="109" t="n">
        <f aca="false">SUM(I287+N287)</f>
        <v>0</v>
      </c>
      <c r="S287" s="110" t="n">
        <f aca="false">SUM(J287-R287)</f>
        <v>0</v>
      </c>
      <c r="T287" s="111"/>
      <c r="U287" s="211"/>
      <c r="V287" s="201"/>
      <c r="W287" s="77"/>
      <c r="X287" s="78"/>
      <c r="Y287" s="79" t="s">
        <v>96</v>
      </c>
    </row>
    <row r="288" s="158" customFormat="true" ht="108" hidden="false" customHeight="false" outlineLevel="0" collapsed="false">
      <c r="A288" s="433"/>
      <c r="B288" s="280"/>
      <c r="C288" s="280"/>
      <c r="D288" s="281"/>
      <c r="E288" s="98"/>
      <c r="F288" s="202" t="n">
        <v>15</v>
      </c>
      <c r="G288" s="116" t="s">
        <v>61</v>
      </c>
      <c r="H288" s="101" t="s">
        <v>64</v>
      </c>
      <c r="I288" s="102"/>
      <c r="J288" s="103" t="n">
        <v>0.4</v>
      </c>
      <c r="K288" s="184" t="n">
        <f aca="false">SUM(J288-M288)</f>
        <v>0.4</v>
      </c>
      <c r="L288" s="245"/>
      <c r="M288" s="260"/>
      <c r="N288" s="285" t="n">
        <v>0.4</v>
      </c>
      <c r="O288" s="132" t="n">
        <f aca="false">SUM(N288-Q288)</f>
        <v>0.4</v>
      </c>
      <c r="P288" s="178"/>
      <c r="Q288" s="179"/>
      <c r="R288" s="109" t="n">
        <f aca="false">SUM(I288+N288)</f>
        <v>0.4</v>
      </c>
      <c r="S288" s="110" t="n">
        <f aca="false">SUM(J288-R288)</f>
        <v>0</v>
      </c>
      <c r="T288" s="111"/>
      <c r="U288" s="211" t="s">
        <v>119</v>
      </c>
      <c r="V288" s="201" t="n">
        <v>15</v>
      </c>
      <c r="W288" s="77" t="n">
        <v>27</v>
      </c>
      <c r="X288" s="78" t="s">
        <v>469</v>
      </c>
      <c r="Y288" s="79" t="s">
        <v>67</v>
      </c>
    </row>
    <row r="289" s="158" customFormat="true" ht="12.75" hidden="false" customHeight="false" outlineLevel="0" collapsed="false">
      <c r="A289" s="433"/>
      <c r="B289" s="280"/>
      <c r="C289" s="280"/>
      <c r="D289" s="281"/>
      <c r="E289" s="98"/>
      <c r="F289" s="202" t="n">
        <v>15</v>
      </c>
      <c r="G289" s="116" t="s">
        <v>73</v>
      </c>
      <c r="H289" s="172"/>
      <c r="I289" s="102"/>
      <c r="J289" s="103"/>
      <c r="K289" s="184" t="n">
        <f aca="false">SUM(J289-M289)</f>
        <v>0</v>
      </c>
      <c r="L289" s="192"/>
      <c r="M289" s="193"/>
      <c r="N289" s="120"/>
      <c r="O289" s="132" t="n">
        <f aca="false">SUM(N289-Q289)</f>
        <v>0</v>
      </c>
      <c r="P289" s="166"/>
      <c r="Q289" s="194"/>
      <c r="R289" s="109" t="n">
        <f aca="false">SUM(I289+N289)</f>
        <v>0</v>
      </c>
      <c r="S289" s="110" t="n">
        <f aca="false">SUM(J289-R289)</f>
        <v>0</v>
      </c>
      <c r="T289" s="111"/>
      <c r="U289" s="211" t="s">
        <v>74</v>
      </c>
      <c r="V289" s="201" t="n">
        <v>1</v>
      </c>
      <c r="W289" s="77" t="n">
        <v>0</v>
      </c>
      <c r="X289" s="223"/>
      <c r="Y289" s="79" t="s">
        <v>67</v>
      </c>
    </row>
    <row r="290" customFormat="false" ht="12.75" hidden="false" customHeight="false" outlineLevel="0" collapsed="false">
      <c r="A290" s="433"/>
      <c r="B290" s="280"/>
      <c r="C290" s="280"/>
      <c r="D290" s="281"/>
      <c r="E290" s="98"/>
      <c r="F290" s="202" t="n">
        <v>13</v>
      </c>
      <c r="G290" s="116" t="s">
        <v>61</v>
      </c>
      <c r="H290" s="172" t="s">
        <v>116</v>
      </c>
      <c r="I290" s="102"/>
      <c r="J290" s="103" t="n">
        <v>0.5</v>
      </c>
      <c r="K290" s="184" t="n">
        <f aca="false">SUM(J290-M290)</f>
        <v>0</v>
      </c>
      <c r="L290" s="104"/>
      <c r="M290" s="105" t="n">
        <v>0.5</v>
      </c>
      <c r="N290" s="274" t="n">
        <v>0.5</v>
      </c>
      <c r="O290" s="132" t="n">
        <f aca="false">SUM(N290-Q290)</f>
        <v>0</v>
      </c>
      <c r="P290" s="107"/>
      <c r="Q290" s="108" t="n">
        <v>0.5</v>
      </c>
      <c r="R290" s="141" t="n">
        <f aca="false">SUM(I290+N290)</f>
        <v>0.5</v>
      </c>
      <c r="S290" s="142" t="n">
        <f aca="false">SUM(J290-R290)</f>
        <v>0</v>
      </c>
      <c r="T290" s="143"/>
      <c r="U290" s="211" t="s">
        <v>119</v>
      </c>
      <c r="V290" s="201" t="n">
        <v>2</v>
      </c>
      <c r="W290" s="77" t="n">
        <v>1</v>
      </c>
      <c r="X290" s="78" t="s">
        <v>470</v>
      </c>
      <c r="Y290" s="79" t="s">
        <v>159</v>
      </c>
    </row>
    <row r="291" customFormat="false" ht="12.75" hidden="false" customHeight="false" outlineLevel="0" collapsed="false">
      <c r="A291" s="433"/>
      <c r="B291" s="280"/>
      <c r="C291" s="280"/>
      <c r="D291" s="281"/>
      <c r="E291" s="98"/>
      <c r="F291" s="202" t="n">
        <v>13</v>
      </c>
      <c r="G291" s="116" t="s">
        <v>73</v>
      </c>
      <c r="H291" s="172"/>
      <c r="I291" s="102"/>
      <c r="J291" s="103"/>
      <c r="K291" s="184" t="n">
        <f aca="false">SUM(J291-M291)</f>
        <v>0</v>
      </c>
      <c r="L291" s="104"/>
      <c r="M291" s="105"/>
      <c r="N291" s="274"/>
      <c r="O291" s="132" t="n">
        <f aca="false">SUM(N291-Q291)</f>
        <v>0</v>
      </c>
      <c r="P291" s="107"/>
      <c r="Q291" s="108"/>
      <c r="R291" s="109" t="n">
        <f aca="false">SUM(I291+N291)</f>
        <v>0</v>
      </c>
      <c r="S291" s="110" t="n">
        <f aca="false">SUM(J291-R291)</f>
        <v>0</v>
      </c>
      <c r="T291" s="111"/>
      <c r="U291" s="211" t="s">
        <v>74</v>
      </c>
      <c r="V291" s="201"/>
      <c r="W291" s="77"/>
      <c r="X291" s="78"/>
      <c r="Y291" s="79" t="s">
        <v>159</v>
      </c>
    </row>
    <row r="292" customFormat="false" ht="12.75" hidden="false" customHeight="false" outlineLevel="0" collapsed="false">
      <c r="A292" s="433"/>
      <c r="B292" s="280"/>
      <c r="C292" s="280"/>
      <c r="D292" s="281"/>
      <c r="E292" s="98"/>
      <c r="F292" s="202" t="n">
        <v>16</v>
      </c>
      <c r="G292" s="299" t="s">
        <v>61</v>
      </c>
      <c r="H292" s="182" t="s">
        <v>64</v>
      </c>
      <c r="I292" s="102"/>
      <c r="J292" s="103"/>
      <c r="K292" s="184" t="n">
        <v>0</v>
      </c>
      <c r="L292" s="104"/>
      <c r="M292" s="105"/>
      <c r="N292" s="274"/>
      <c r="O292" s="132" t="n">
        <v>0</v>
      </c>
      <c r="P292" s="107"/>
      <c r="Q292" s="108"/>
      <c r="R292" s="109" t="n">
        <f aca="false">SUM(I292+N292)</f>
        <v>0</v>
      </c>
      <c r="S292" s="110" t="n">
        <f aca="false">SUM(J292-R292)</f>
        <v>0</v>
      </c>
      <c r="T292" s="111"/>
      <c r="U292" s="211"/>
      <c r="V292" s="201"/>
      <c r="W292" s="243"/>
      <c r="X292" s="78"/>
      <c r="Y292" s="79" t="s">
        <v>102</v>
      </c>
    </row>
    <row r="293" customFormat="false" ht="13.5" hidden="false" customHeight="false" outlineLevel="0" collapsed="false">
      <c r="A293" s="433"/>
      <c r="B293" s="280"/>
      <c r="C293" s="280"/>
      <c r="D293" s="281"/>
      <c r="E293" s="98"/>
      <c r="F293" s="202" t="n">
        <v>16</v>
      </c>
      <c r="G293" s="126" t="s">
        <v>73</v>
      </c>
      <c r="H293" s="127"/>
      <c r="I293" s="128"/>
      <c r="J293" s="129"/>
      <c r="K293" s="184" t="n">
        <f aca="false">SUM(J293-M293)</f>
        <v>0</v>
      </c>
      <c r="L293" s="184"/>
      <c r="M293" s="185"/>
      <c r="N293" s="434"/>
      <c r="O293" s="132" t="n">
        <f aca="false">SUM(N293-Q293)</f>
        <v>0</v>
      </c>
      <c r="P293" s="155"/>
      <c r="Q293" s="186"/>
      <c r="R293" s="109" t="n">
        <f aca="false">SUM(I293+N293)</f>
        <v>0</v>
      </c>
      <c r="S293" s="110" t="n">
        <f aca="false">SUM(J293-R293)</f>
        <v>0</v>
      </c>
      <c r="T293" s="111"/>
      <c r="U293" s="211"/>
      <c r="V293" s="201"/>
      <c r="W293" s="77"/>
      <c r="X293" s="435"/>
      <c r="Y293" s="79" t="s">
        <v>102</v>
      </c>
    </row>
    <row r="294" customFormat="false" ht="13.5" hidden="false" customHeight="true" outlineLevel="0" collapsed="false">
      <c r="A294" s="433"/>
      <c r="B294" s="280"/>
      <c r="C294" s="280"/>
      <c r="D294" s="281"/>
      <c r="E294" s="98"/>
      <c r="F294" s="209"/>
      <c r="G294" s="136" t="s">
        <v>76</v>
      </c>
      <c r="H294" s="136"/>
      <c r="I294" s="137" t="n">
        <f aca="false">SUM(I286:I293)</f>
        <v>0</v>
      </c>
      <c r="J294" s="138" t="n">
        <f aca="false">SUM(J286:J293)</f>
        <v>0.9</v>
      </c>
      <c r="K294" s="138" t="n">
        <f aca="false">SUM(K286:K293)</f>
        <v>0.4</v>
      </c>
      <c r="L294" s="138" t="n">
        <f aca="false">SUM(L286:L293)</f>
        <v>0</v>
      </c>
      <c r="M294" s="138" t="n">
        <f aca="false">SUM(M286:M293)</f>
        <v>0.5</v>
      </c>
      <c r="N294" s="310" t="n">
        <f aca="false">SUM(N286:N293)</f>
        <v>0.9</v>
      </c>
      <c r="O294" s="139" t="n">
        <f aca="false">SUM(O286:O293)</f>
        <v>0.4</v>
      </c>
      <c r="P294" s="140" t="n">
        <f aca="false">SUM(P286:P293)</f>
        <v>0</v>
      </c>
      <c r="Q294" s="140" t="n">
        <f aca="false">SUM(Q286:Q293)</f>
        <v>0.5</v>
      </c>
      <c r="R294" s="109" t="n">
        <f aca="false">SUM(I294+N294)</f>
        <v>0.9</v>
      </c>
      <c r="S294" s="110" t="n">
        <f aca="false">SUM(J294-R294)</f>
        <v>0</v>
      </c>
      <c r="T294" s="111"/>
      <c r="U294" s="211"/>
      <c r="V294" s="201"/>
      <c r="W294" s="77"/>
      <c r="X294" s="223"/>
      <c r="Y294" s="76"/>
    </row>
    <row r="295" s="158" customFormat="true" ht="13.5" hidden="false" customHeight="true" outlineLevel="0" collapsed="false">
      <c r="A295" s="69" t="s">
        <v>91</v>
      </c>
      <c r="B295" s="70" t="s">
        <v>77</v>
      </c>
      <c r="C295" s="323"/>
      <c r="D295" s="324"/>
      <c r="E295" s="225" t="s">
        <v>133</v>
      </c>
      <c r="F295" s="225"/>
      <c r="G295" s="225"/>
      <c r="H295" s="225"/>
      <c r="I295" s="117" t="n">
        <f aca="false">(I275+I285+I294)</f>
        <v>0</v>
      </c>
      <c r="J295" s="392" t="n">
        <f aca="false">(J275+J285+J294)</f>
        <v>11.3</v>
      </c>
      <c r="K295" s="392" t="n">
        <f aca="false">(K275+K285+K294)</f>
        <v>10.4</v>
      </c>
      <c r="L295" s="392" t="n">
        <f aca="false">(L275+L285+L294)</f>
        <v>0</v>
      </c>
      <c r="M295" s="392" t="n">
        <f aca="false">(M275+M285+M294)</f>
        <v>0.9</v>
      </c>
      <c r="N295" s="337" t="n">
        <f aca="false">(N275+N285+N294)</f>
        <v>13.9</v>
      </c>
      <c r="O295" s="410" t="n">
        <f aca="false">(O275+O285+O294)</f>
        <v>13</v>
      </c>
      <c r="P295" s="394" t="n">
        <f aca="false">(P275+P285+P294)</f>
        <v>0</v>
      </c>
      <c r="Q295" s="394" t="n">
        <f aca="false">(Q275+Q285+Q294)</f>
        <v>0.9</v>
      </c>
      <c r="R295" s="109" t="n">
        <f aca="false">SUM(I295+N295)</f>
        <v>13.9</v>
      </c>
      <c r="S295" s="110" t="n">
        <f aca="false">SUM(J295-R295)</f>
        <v>-2.6</v>
      </c>
      <c r="T295" s="111"/>
      <c r="U295" s="211"/>
      <c r="V295" s="201"/>
      <c r="W295" s="77"/>
      <c r="X295" s="71"/>
      <c r="Y295" s="145"/>
    </row>
    <row r="296" s="158" customFormat="true" ht="30" hidden="false" customHeight="true" outlineLevel="0" collapsed="false">
      <c r="A296" s="69" t="s">
        <v>91</v>
      </c>
      <c r="B296" s="70" t="s">
        <v>83</v>
      </c>
      <c r="C296" s="71"/>
      <c r="D296" s="436" t="s">
        <v>471</v>
      </c>
      <c r="E296" s="236" t="s">
        <v>472</v>
      </c>
      <c r="F296" s="236"/>
      <c r="G296" s="236"/>
      <c r="H296" s="236"/>
      <c r="I296" s="237"/>
      <c r="J296" s="238"/>
      <c r="K296" s="239"/>
      <c r="L296" s="239"/>
      <c r="M296" s="239"/>
      <c r="N296" s="239"/>
      <c r="O296" s="239"/>
      <c r="P296" s="239"/>
      <c r="Q296" s="239"/>
      <c r="R296" s="109" t="n">
        <f aca="false">SUM(I296+N296)</f>
        <v>0</v>
      </c>
      <c r="S296" s="110" t="n">
        <f aca="false">SUM(J296-R296)</f>
        <v>0</v>
      </c>
      <c r="T296" s="111"/>
      <c r="U296" s="211"/>
      <c r="V296" s="201"/>
      <c r="W296" s="77"/>
      <c r="X296" s="223"/>
      <c r="Y296" s="76"/>
    </row>
    <row r="297" customFormat="false" ht="24" hidden="false" customHeight="true" outlineLevel="0" collapsed="false">
      <c r="A297" s="69" t="s">
        <v>91</v>
      </c>
      <c r="B297" s="99" t="s">
        <v>83</v>
      </c>
      <c r="C297" s="99" t="s">
        <v>54</v>
      </c>
      <c r="D297" s="302" t="s">
        <v>473</v>
      </c>
      <c r="E297" s="437" t="s">
        <v>474</v>
      </c>
      <c r="F297" s="266" t="n">
        <v>16</v>
      </c>
      <c r="G297" s="240" t="s">
        <v>61</v>
      </c>
      <c r="H297" s="241" t="s">
        <v>64</v>
      </c>
      <c r="I297" s="173"/>
      <c r="J297" s="86" t="n">
        <v>1.8</v>
      </c>
      <c r="K297" s="87" t="n">
        <f aca="false">SUM(J297-M297)</f>
        <v>1.8</v>
      </c>
      <c r="L297" s="88"/>
      <c r="M297" s="89"/>
      <c r="N297" s="177" t="n">
        <v>1.5</v>
      </c>
      <c r="O297" s="166" t="n">
        <f aca="false">SUM(N297-Q297)</f>
        <v>1.5</v>
      </c>
      <c r="P297" s="178"/>
      <c r="Q297" s="179"/>
      <c r="R297" s="109" t="n">
        <f aca="false">SUM(I297+N297)</f>
        <v>1.5</v>
      </c>
      <c r="S297" s="110" t="n">
        <f aca="false">SUM(J297-R297)</f>
        <v>0.3</v>
      </c>
      <c r="T297" s="111"/>
      <c r="U297" s="211" t="s">
        <v>157</v>
      </c>
      <c r="V297" s="113" t="n">
        <v>5</v>
      </c>
      <c r="W297" s="77" t="n">
        <v>5</v>
      </c>
      <c r="X297" s="71" t="s">
        <v>475</v>
      </c>
      <c r="Y297" s="79" t="s">
        <v>102</v>
      </c>
    </row>
    <row r="298" customFormat="false" ht="12.75" hidden="false" customHeight="false" outlineLevel="0" collapsed="false">
      <c r="A298" s="69"/>
      <c r="B298" s="99"/>
      <c r="C298" s="99"/>
      <c r="D298" s="302"/>
      <c r="E298" s="437"/>
      <c r="F298" s="266" t="n">
        <v>16</v>
      </c>
      <c r="G298" s="240" t="s">
        <v>73</v>
      </c>
      <c r="H298" s="182"/>
      <c r="I298" s="173"/>
      <c r="J298" s="174" t="n">
        <v>1</v>
      </c>
      <c r="K298" s="184" t="n">
        <f aca="false">SUM(J298-M298)</f>
        <v>1</v>
      </c>
      <c r="L298" s="245"/>
      <c r="M298" s="260"/>
      <c r="N298" s="177"/>
      <c r="O298" s="155" t="n">
        <f aca="false">SUM(N298-Q298)</f>
        <v>0</v>
      </c>
      <c r="P298" s="178"/>
      <c r="Q298" s="179"/>
      <c r="R298" s="109" t="n">
        <f aca="false">SUM(I298+N298)</f>
        <v>0</v>
      </c>
      <c r="S298" s="110" t="n">
        <f aca="false">SUM(J298-R298)</f>
        <v>1</v>
      </c>
      <c r="T298" s="111"/>
      <c r="U298" s="211" t="s">
        <v>74</v>
      </c>
      <c r="V298" s="113" t="n">
        <v>1</v>
      </c>
      <c r="W298" s="77" t="n">
        <v>0</v>
      </c>
      <c r="X298" s="223" t="s">
        <v>476</v>
      </c>
      <c r="Y298" s="79" t="s">
        <v>102</v>
      </c>
    </row>
    <row r="299" customFormat="false" ht="12.75" hidden="false" customHeight="false" outlineLevel="0" collapsed="false">
      <c r="A299" s="69"/>
      <c r="B299" s="99"/>
      <c r="C299" s="99"/>
      <c r="D299" s="302"/>
      <c r="E299" s="437"/>
      <c r="F299" s="202" t="n">
        <v>13</v>
      </c>
      <c r="G299" s="240" t="s">
        <v>61</v>
      </c>
      <c r="H299" s="172" t="s">
        <v>116</v>
      </c>
      <c r="I299" s="102"/>
      <c r="J299" s="103" t="n">
        <v>4.3</v>
      </c>
      <c r="K299" s="184" t="n">
        <f aca="false">SUM(J299-M299)</f>
        <v>4.3</v>
      </c>
      <c r="L299" s="104"/>
      <c r="M299" s="105"/>
      <c r="N299" s="106" t="n">
        <v>9.2</v>
      </c>
      <c r="O299" s="155" t="n">
        <f aca="false">SUM(N299-Q299)</f>
        <v>9.2</v>
      </c>
      <c r="P299" s="107"/>
      <c r="Q299" s="108"/>
      <c r="R299" s="109" t="n">
        <f aca="false">SUM(I299+N299)</f>
        <v>9.2</v>
      </c>
      <c r="S299" s="110" t="n">
        <f aca="false">SUM(J299-R299)</f>
        <v>-4.9</v>
      </c>
      <c r="T299" s="111"/>
      <c r="U299" s="211" t="s">
        <v>157</v>
      </c>
      <c r="V299" s="113" t="n">
        <v>5</v>
      </c>
      <c r="W299" s="77" t="n">
        <v>7</v>
      </c>
      <c r="X299" s="223" t="s">
        <v>477</v>
      </c>
      <c r="Y299" s="145" t="s">
        <v>159</v>
      </c>
    </row>
    <row r="300" customFormat="false" ht="36" hidden="false" customHeight="false" outlineLevel="0" collapsed="false">
      <c r="A300" s="69"/>
      <c r="B300" s="99"/>
      <c r="C300" s="99"/>
      <c r="D300" s="302"/>
      <c r="E300" s="437"/>
      <c r="F300" s="202" t="n">
        <v>13</v>
      </c>
      <c r="G300" s="240" t="s">
        <v>61</v>
      </c>
      <c r="H300" s="172" t="s">
        <v>478</v>
      </c>
      <c r="I300" s="102"/>
      <c r="J300" s="103" t="n">
        <v>4.9</v>
      </c>
      <c r="K300" s="104" t="n">
        <f aca="false">SUM(J300-M300)</f>
        <v>4.9</v>
      </c>
      <c r="L300" s="104"/>
      <c r="M300" s="105"/>
      <c r="N300" s="106"/>
      <c r="O300" s="107" t="n">
        <f aca="false">SUM(N300-Q300)</f>
        <v>0</v>
      </c>
      <c r="P300" s="107"/>
      <c r="Q300" s="108"/>
      <c r="R300" s="109" t="n">
        <f aca="false">SUM(I300+N300)</f>
        <v>0</v>
      </c>
      <c r="S300" s="110" t="n">
        <f aca="false">SUM(J300-R300)</f>
        <v>4.9</v>
      </c>
      <c r="T300" s="111"/>
      <c r="U300" s="211" t="s">
        <v>479</v>
      </c>
      <c r="V300" s="113" t="n">
        <v>72</v>
      </c>
      <c r="W300" s="77" t="n">
        <v>83</v>
      </c>
      <c r="X300" s="223" t="s">
        <v>480</v>
      </c>
      <c r="Y300" s="145" t="s">
        <v>159</v>
      </c>
    </row>
    <row r="301" customFormat="false" ht="48" hidden="false" customHeight="false" outlineLevel="0" collapsed="false">
      <c r="A301" s="69"/>
      <c r="B301" s="99"/>
      <c r="C301" s="99"/>
      <c r="D301" s="302"/>
      <c r="E301" s="437"/>
      <c r="F301" s="277" t="n">
        <v>13</v>
      </c>
      <c r="G301" s="163" t="s">
        <v>73</v>
      </c>
      <c r="H301" s="386"/>
      <c r="I301" s="117"/>
      <c r="J301" s="118" t="n">
        <v>14</v>
      </c>
      <c r="K301" s="192" t="n">
        <f aca="false">SUM(J301-M301)</f>
        <v>14</v>
      </c>
      <c r="L301" s="192"/>
      <c r="M301" s="193"/>
      <c r="N301" s="122" t="n">
        <v>23.3</v>
      </c>
      <c r="O301" s="166" t="n">
        <f aca="false">SUM(N301-Q301)</f>
        <v>23.3</v>
      </c>
      <c r="P301" s="166"/>
      <c r="Q301" s="194"/>
      <c r="R301" s="109" t="n">
        <f aca="false">SUM(I301+N301)</f>
        <v>23.3</v>
      </c>
      <c r="S301" s="110" t="n">
        <f aca="false">SUM(J301-R301)</f>
        <v>-9.3</v>
      </c>
      <c r="T301" s="111"/>
      <c r="U301" s="211" t="s">
        <v>74</v>
      </c>
      <c r="V301" s="113" t="n">
        <v>4</v>
      </c>
      <c r="W301" s="77" t="n">
        <v>5</v>
      </c>
      <c r="X301" s="223" t="s">
        <v>481</v>
      </c>
      <c r="Y301" s="145" t="s">
        <v>159</v>
      </c>
      <c r="AC301" s="438"/>
      <c r="AD301" s="438"/>
      <c r="AE301" s="438"/>
      <c r="AF301" s="438"/>
      <c r="AG301" s="438"/>
      <c r="AH301" s="438"/>
      <c r="AI301" s="438"/>
      <c r="AJ301" s="438"/>
      <c r="AK301" s="438"/>
      <c r="AL301" s="438"/>
      <c r="AM301" s="438"/>
    </row>
    <row r="302" customFormat="false" ht="108" hidden="false" customHeight="false" outlineLevel="0" collapsed="false">
      <c r="A302" s="69"/>
      <c r="B302" s="99"/>
      <c r="C302" s="99"/>
      <c r="D302" s="302"/>
      <c r="E302" s="437"/>
      <c r="F302" s="202" t="n">
        <v>15</v>
      </c>
      <c r="G302" s="116" t="s">
        <v>61</v>
      </c>
      <c r="H302" s="101" t="s">
        <v>64</v>
      </c>
      <c r="I302" s="102"/>
      <c r="J302" s="103" t="n">
        <v>0.5</v>
      </c>
      <c r="K302" s="184" t="n">
        <f aca="false">SUM(J302-M302)</f>
        <v>0.5</v>
      </c>
      <c r="L302" s="104"/>
      <c r="M302" s="105"/>
      <c r="N302" s="106" t="n">
        <v>0.5</v>
      </c>
      <c r="O302" s="155" t="n">
        <f aca="false">SUM(N302-Q302)</f>
        <v>0.5</v>
      </c>
      <c r="P302" s="107"/>
      <c r="Q302" s="108"/>
      <c r="R302" s="109" t="n">
        <f aca="false">SUM(I302+N302)</f>
        <v>0.5</v>
      </c>
      <c r="S302" s="110" t="n">
        <f aca="false">SUM(J302-R302)</f>
        <v>0</v>
      </c>
      <c r="T302" s="111"/>
      <c r="U302" s="211" t="s">
        <v>482</v>
      </c>
      <c r="V302" s="113" t="s">
        <v>483</v>
      </c>
      <c r="W302" s="77" t="s">
        <v>484</v>
      </c>
      <c r="X302" s="162" t="s">
        <v>485</v>
      </c>
      <c r="Y302" s="79" t="s">
        <v>67</v>
      </c>
    </row>
    <row r="303" customFormat="false" ht="24" hidden="false" customHeight="false" outlineLevel="0" collapsed="false">
      <c r="A303" s="69"/>
      <c r="B303" s="99"/>
      <c r="C303" s="99"/>
      <c r="D303" s="302"/>
      <c r="E303" s="437"/>
      <c r="F303" s="202" t="n">
        <v>15</v>
      </c>
      <c r="G303" s="126" t="s">
        <v>73</v>
      </c>
      <c r="H303" s="164"/>
      <c r="I303" s="128"/>
      <c r="J303" s="129" t="n">
        <v>1.5</v>
      </c>
      <c r="K303" s="184" t="n">
        <f aca="false">SUM(J303-M303)</f>
        <v>1.5</v>
      </c>
      <c r="L303" s="184"/>
      <c r="M303" s="185"/>
      <c r="N303" s="132"/>
      <c r="O303" s="155" t="n">
        <f aca="false">SUM(N303-Q303)</f>
        <v>0</v>
      </c>
      <c r="P303" s="155"/>
      <c r="Q303" s="186"/>
      <c r="R303" s="109" t="n">
        <f aca="false">SUM(I303+N303)</f>
        <v>0</v>
      </c>
      <c r="S303" s="110" t="n">
        <f aca="false">SUM(J303-R303)</f>
        <v>1.5</v>
      </c>
      <c r="T303" s="111"/>
      <c r="U303" s="211" t="s">
        <v>74</v>
      </c>
      <c r="V303" s="113" t="n">
        <v>1</v>
      </c>
      <c r="W303" s="77" t="n">
        <v>0</v>
      </c>
      <c r="X303" s="223" t="s">
        <v>486</v>
      </c>
      <c r="Y303" s="79" t="s">
        <v>67</v>
      </c>
    </row>
    <row r="304" customFormat="false" ht="13.5" hidden="false" customHeight="false" outlineLevel="0" collapsed="false">
      <c r="A304" s="69"/>
      <c r="B304" s="99"/>
      <c r="C304" s="99"/>
      <c r="D304" s="302"/>
      <c r="E304" s="437"/>
      <c r="F304" s="202" t="n">
        <v>1</v>
      </c>
      <c r="G304" s="126" t="s">
        <v>61</v>
      </c>
      <c r="H304" s="127" t="s">
        <v>62</v>
      </c>
      <c r="I304" s="128"/>
      <c r="J304" s="129"/>
      <c r="K304" s="184" t="n">
        <f aca="false">SUM(J304-M304)</f>
        <v>0</v>
      </c>
      <c r="L304" s="184"/>
      <c r="M304" s="185"/>
      <c r="N304" s="132"/>
      <c r="O304" s="155" t="n">
        <f aca="false">SUM(N304-Q304)</f>
        <v>0</v>
      </c>
      <c r="P304" s="155"/>
      <c r="Q304" s="186"/>
      <c r="R304" s="109" t="n">
        <f aca="false">SUM(I304+N304)</f>
        <v>0</v>
      </c>
      <c r="S304" s="110" t="n">
        <f aca="false">SUM(J304-R304)</f>
        <v>0</v>
      </c>
      <c r="T304" s="111"/>
      <c r="U304" s="211" t="s">
        <v>487</v>
      </c>
      <c r="V304" s="113" t="n">
        <v>150</v>
      </c>
      <c r="W304" s="77" t="n">
        <v>0</v>
      </c>
      <c r="X304" s="223"/>
      <c r="Y304" s="145" t="s">
        <v>63</v>
      </c>
    </row>
    <row r="305" customFormat="false" ht="13.5" hidden="false" customHeight="true" outlineLevel="0" collapsed="false">
      <c r="A305" s="69"/>
      <c r="B305" s="99"/>
      <c r="C305" s="99"/>
      <c r="D305" s="302"/>
      <c r="E305" s="437"/>
      <c r="F305" s="209"/>
      <c r="G305" s="136" t="s">
        <v>76</v>
      </c>
      <c r="H305" s="136"/>
      <c r="I305" s="137" t="n">
        <f aca="false">SUM(I297:I304)</f>
        <v>0</v>
      </c>
      <c r="J305" s="138" t="n">
        <f aca="false">SUM(J297:J304)</f>
        <v>28</v>
      </c>
      <c r="K305" s="138" t="n">
        <f aca="false">SUM(K297:K304)</f>
        <v>28</v>
      </c>
      <c r="L305" s="138" t="n">
        <f aca="false">SUM(L297:L304)</f>
        <v>0</v>
      </c>
      <c r="M305" s="138" t="n">
        <f aca="false">SUM(M297:M304)</f>
        <v>0</v>
      </c>
      <c r="N305" s="139" t="n">
        <f aca="false">SUM(N297:N304)</f>
        <v>34.5</v>
      </c>
      <c r="O305" s="140" t="n">
        <f aca="false">SUM(O297:O304)</f>
        <v>34.5</v>
      </c>
      <c r="P305" s="140" t="n">
        <f aca="false">SUM(P297:P304)</f>
        <v>0</v>
      </c>
      <c r="Q305" s="140" t="n">
        <f aca="false">SUM(Q297:Q304)</f>
        <v>0</v>
      </c>
      <c r="R305" s="109" t="n">
        <f aca="false">SUM(I305+N305)</f>
        <v>34.5</v>
      </c>
      <c r="S305" s="110" t="n">
        <f aca="false">SUM(J305-R305)</f>
        <v>-6.5</v>
      </c>
      <c r="T305" s="111"/>
      <c r="U305" s="211"/>
      <c r="V305" s="113"/>
      <c r="W305" s="77"/>
      <c r="X305" s="223"/>
      <c r="Y305" s="145"/>
    </row>
    <row r="306" customFormat="false" ht="12.75" hidden="false" customHeight="true" outlineLevel="0" collapsed="false">
      <c r="A306" s="59" t="s">
        <v>91</v>
      </c>
      <c r="B306" s="167" t="s">
        <v>83</v>
      </c>
      <c r="C306" s="167" t="s">
        <v>77</v>
      </c>
      <c r="D306" s="168" t="s">
        <v>473</v>
      </c>
      <c r="E306" s="71" t="s">
        <v>488</v>
      </c>
      <c r="F306" s="202" t="n">
        <v>1</v>
      </c>
      <c r="G306" s="439" t="s">
        <v>61</v>
      </c>
      <c r="H306" s="84" t="s">
        <v>62</v>
      </c>
      <c r="I306" s="85"/>
      <c r="J306" s="86"/>
      <c r="K306" s="104" t="n">
        <f aca="false">SUM(J306-M306)</f>
        <v>0</v>
      </c>
      <c r="L306" s="431"/>
      <c r="M306" s="440"/>
      <c r="N306" s="90"/>
      <c r="O306" s="107" t="n">
        <f aca="false">SUM(N306-Q306)</f>
        <v>0</v>
      </c>
      <c r="P306" s="90"/>
      <c r="Q306" s="441"/>
      <c r="R306" s="109" t="n">
        <f aca="false">SUM(I306+N306)</f>
        <v>0</v>
      </c>
      <c r="S306" s="110" t="n">
        <f aca="false">SUM(J306-R306)</f>
        <v>0</v>
      </c>
      <c r="T306" s="111"/>
      <c r="U306" s="211" t="s">
        <v>167</v>
      </c>
      <c r="V306" s="113"/>
      <c r="W306" s="77"/>
      <c r="X306" s="223"/>
      <c r="Y306" s="79" t="s">
        <v>63</v>
      </c>
    </row>
    <row r="307" customFormat="false" ht="12.75" hidden="false" customHeight="false" outlineLevel="0" collapsed="false">
      <c r="A307" s="59"/>
      <c r="B307" s="167"/>
      <c r="C307" s="167"/>
      <c r="D307" s="168"/>
      <c r="E307" s="71"/>
      <c r="F307" s="202" t="n">
        <v>1</v>
      </c>
      <c r="G307" s="280" t="s">
        <v>73</v>
      </c>
      <c r="H307" s="164"/>
      <c r="I307" s="102"/>
      <c r="J307" s="103"/>
      <c r="K307" s="104" t="n">
        <f aca="false">SUM(J307-M307)</f>
        <v>0</v>
      </c>
      <c r="L307" s="285"/>
      <c r="M307" s="286"/>
      <c r="N307" s="106"/>
      <c r="O307" s="107" t="n">
        <f aca="false">SUM(N307-Q307)</f>
        <v>0</v>
      </c>
      <c r="P307" s="177"/>
      <c r="Q307" s="442"/>
      <c r="R307" s="109" t="n">
        <f aca="false">SUM(I307+N307)</f>
        <v>0</v>
      </c>
      <c r="S307" s="110" t="n">
        <f aca="false">SUM(J307-R307)</f>
        <v>0</v>
      </c>
      <c r="T307" s="111"/>
      <c r="U307" s="211" t="s">
        <v>164</v>
      </c>
      <c r="V307" s="255"/>
      <c r="W307" s="77"/>
      <c r="X307" s="223"/>
      <c r="Y307" s="145" t="s">
        <v>63</v>
      </c>
    </row>
    <row r="308" customFormat="false" ht="12.75" hidden="false" customHeight="false" outlineLevel="0" collapsed="false">
      <c r="A308" s="59"/>
      <c r="B308" s="167"/>
      <c r="C308" s="167"/>
      <c r="D308" s="168"/>
      <c r="E308" s="71"/>
      <c r="F308" s="202" t="n">
        <v>13</v>
      </c>
      <c r="G308" s="299" t="s">
        <v>61</v>
      </c>
      <c r="H308" s="172" t="s">
        <v>116</v>
      </c>
      <c r="I308" s="102"/>
      <c r="J308" s="103"/>
      <c r="K308" s="104" t="n">
        <f aca="false">SUM(J308-M308)</f>
        <v>0</v>
      </c>
      <c r="L308" s="274"/>
      <c r="M308" s="275"/>
      <c r="N308" s="106"/>
      <c r="O308" s="107" t="n">
        <f aca="false">SUM(N308-Q308)</f>
        <v>0</v>
      </c>
      <c r="P308" s="106"/>
      <c r="Q308" s="276"/>
      <c r="R308" s="109" t="n">
        <f aca="false">SUM(I308+N308)</f>
        <v>0</v>
      </c>
      <c r="S308" s="110" t="n">
        <f aca="false">SUM(J308-R308)</f>
        <v>0</v>
      </c>
      <c r="T308" s="111"/>
      <c r="U308" s="211" t="s">
        <v>167</v>
      </c>
      <c r="V308" s="113"/>
      <c r="W308" s="77"/>
      <c r="X308" s="223"/>
      <c r="Y308" s="145" t="s">
        <v>159</v>
      </c>
    </row>
    <row r="309" customFormat="false" ht="12.75" hidden="false" customHeight="false" outlineLevel="0" collapsed="false">
      <c r="A309" s="59"/>
      <c r="B309" s="167"/>
      <c r="C309" s="167"/>
      <c r="D309" s="168"/>
      <c r="E309" s="71"/>
      <c r="F309" s="258" t="n">
        <v>16</v>
      </c>
      <c r="G309" s="299" t="s">
        <v>61</v>
      </c>
      <c r="H309" s="182" t="s">
        <v>64</v>
      </c>
      <c r="I309" s="128"/>
      <c r="J309" s="129" t="n">
        <v>3</v>
      </c>
      <c r="K309" s="184" t="n">
        <f aca="false">SUM(J309-M309)</f>
        <v>3</v>
      </c>
      <c r="L309" s="130"/>
      <c r="M309" s="131"/>
      <c r="N309" s="132" t="n">
        <v>3</v>
      </c>
      <c r="O309" s="155" t="n">
        <f aca="false">SUM(N309-Q309)</f>
        <v>3</v>
      </c>
      <c r="P309" s="132"/>
      <c r="Q309" s="133"/>
      <c r="R309" s="109" t="n">
        <f aca="false">SUM(I309+N309)</f>
        <v>3</v>
      </c>
      <c r="S309" s="110" t="n">
        <f aca="false">SUM(J309-R309)</f>
        <v>0</v>
      </c>
      <c r="T309" s="111"/>
      <c r="U309" s="211" t="s">
        <v>457</v>
      </c>
      <c r="V309" s="113" t="n">
        <v>1</v>
      </c>
      <c r="W309" s="77" t="n">
        <v>3</v>
      </c>
      <c r="X309" s="223" t="s">
        <v>489</v>
      </c>
      <c r="Y309" s="145" t="s">
        <v>102</v>
      </c>
    </row>
    <row r="310" customFormat="false" ht="12.75" hidden="false" customHeight="false" outlineLevel="0" collapsed="false">
      <c r="A310" s="59"/>
      <c r="B310" s="167"/>
      <c r="C310" s="167"/>
      <c r="D310" s="168"/>
      <c r="E310" s="71"/>
      <c r="F310" s="202" t="n">
        <v>16</v>
      </c>
      <c r="G310" s="70" t="s">
        <v>61</v>
      </c>
      <c r="H310" s="101" t="s">
        <v>64</v>
      </c>
      <c r="I310" s="102"/>
      <c r="J310" s="103"/>
      <c r="K310" s="104" t="n">
        <f aca="false">SUM(J310-M310)</f>
        <v>0</v>
      </c>
      <c r="L310" s="104"/>
      <c r="M310" s="105"/>
      <c r="N310" s="106"/>
      <c r="O310" s="107" t="n">
        <f aca="false">SUM(N310-Q310)</f>
        <v>0</v>
      </c>
      <c r="P310" s="107"/>
      <c r="Q310" s="108"/>
      <c r="R310" s="109" t="n">
        <f aca="false">SUM(I310+N310)</f>
        <v>0</v>
      </c>
      <c r="S310" s="110" t="n">
        <f aca="false">SUM(J310-R310)</f>
        <v>0</v>
      </c>
      <c r="T310" s="111"/>
      <c r="U310" s="211" t="s">
        <v>490</v>
      </c>
      <c r="V310" s="113" t="n">
        <v>0</v>
      </c>
      <c r="W310" s="77" t="n">
        <v>0</v>
      </c>
      <c r="X310" s="223" t="s">
        <v>491</v>
      </c>
      <c r="Y310" s="79" t="s">
        <v>102</v>
      </c>
    </row>
    <row r="311" customFormat="false" ht="13.5" hidden="false" customHeight="false" outlineLevel="0" collapsed="false">
      <c r="A311" s="59"/>
      <c r="B311" s="167"/>
      <c r="C311" s="167"/>
      <c r="D311" s="168"/>
      <c r="E311" s="71"/>
      <c r="F311" s="202" t="n">
        <v>15</v>
      </c>
      <c r="G311" s="299" t="s">
        <v>73</v>
      </c>
      <c r="H311" s="127"/>
      <c r="I311" s="128"/>
      <c r="J311" s="129"/>
      <c r="K311" s="184" t="n">
        <f aca="false">SUM(J311-M311)</f>
        <v>0</v>
      </c>
      <c r="L311" s="184"/>
      <c r="M311" s="185"/>
      <c r="N311" s="132"/>
      <c r="O311" s="155" t="n">
        <f aca="false">SUM(N311-Q311)</f>
        <v>0</v>
      </c>
      <c r="P311" s="155"/>
      <c r="Q311" s="186"/>
      <c r="R311" s="109" t="n">
        <f aca="false">SUM(I311+N311)</f>
        <v>0</v>
      </c>
      <c r="S311" s="110" t="n">
        <f aca="false">SUM(J311-R311)</f>
        <v>0</v>
      </c>
      <c r="T311" s="111"/>
      <c r="U311" s="211" t="s">
        <v>74</v>
      </c>
      <c r="V311" s="113" t="n">
        <v>0</v>
      </c>
      <c r="W311" s="77" t="n">
        <v>0</v>
      </c>
      <c r="X311" s="223"/>
      <c r="Y311" s="79" t="s">
        <v>67</v>
      </c>
    </row>
    <row r="312" customFormat="false" ht="13.5" hidden="false" customHeight="true" outlineLevel="0" collapsed="false">
      <c r="A312" s="59"/>
      <c r="B312" s="167"/>
      <c r="C312" s="167"/>
      <c r="D312" s="168"/>
      <c r="E312" s="71"/>
      <c r="F312" s="209"/>
      <c r="G312" s="136" t="s">
        <v>76</v>
      </c>
      <c r="H312" s="136"/>
      <c r="I312" s="137" t="n">
        <f aca="false">SUM(I306:I311)</f>
        <v>0</v>
      </c>
      <c r="J312" s="138" t="n">
        <f aca="false">SUM(J306:J311)</f>
        <v>3</v>
      </c>
      <c r="K312" s="138" t="n">
        <f aca="false">SUM(K306:K311)</f>
        <v>3</v>
      </c>
      <c r="L312" s="138" t="n">
        <f aca="false">SUM(L306:L311)</f>
        <v>0</v>
      </c>
      <c r="M312" s="138" t="n">
        <f aca="false">SUM(M306:M311)</f>
        <v>0</v>
      </c>
      <c r="N312" s="139" t="n">
        <f aca="false">SUM(N306:N311)</f>
        <v>3</v>
      </c>
      <c r="O312" s="140" t="n">
        <f aca="false">SUM(O306:O311)</f>
        <v>3</v>
      </c>
      <c r="P312" s="140" t="n">
        <f aca="false">SUM(P306:P311)</f>
        <v>0</v>
      </c>
      <c r="Q312" s="137" t="n">
        <f aca="false">SUM(Q306:Q311)</f>
        <v>0</v>
      </c>
      <c r="R312" s="109" t="n">
        <f aca="false">SUM(I312+N312)</f>
        <v>3</v>
      </c>
      <c r="S312" s="110" t="n">
        <f aca="false">SUM(J312-R312)</f>
        <v>0</v>
      </c>
      <c r="T312" s="111"/>
      <c r="U312" s="211"/>
      <c r="V312" s="113"/>
      <c r="W312" s="77"/>
      <c r="X312" s="223"/>
      <c r="Y312" s="145"/>
    </row>
    <row r="313" customFormat="false" ht="12.75" hidden="false" customHeight="true" outlineLevel="0" collapsed="false">
      <c r="A313" s="69" t="s">
        <v>91</v>
      </c>
      <c r="B313" s="70" t="s">
        <v>83</v>
      </c>
      <c r="C313" s="323"/>
      <c r="D313" s="324"/>
      <c r="E313" s="136" t="s">
        <v>133</v>
      </c>
      <c r="F313" s="136"/>
      <c r="G313" s="136"/>
      <c r="H313" s="136"/>
      <c r="I313" s="404" t="n">
        <f aca="false">(I305+I312)</f>
        <v>0</v>
      </c>
      <c r="J313" s="405" t="n">
        <f aca="false">(J305+J312)</f>
        <v>31</v>
      </c>
      <c r="K313" s="405" t="n">
        <f aca="false">(K305+K312)</f>
        <v>31</v>
      </c>
      <c r="L313" s="405" t="n">
        <f aca="false">(L305+L312)</f>
        <v>0</v>
      </c>
      <c r="M313" s="405" t="n">
        <f aca="false">(M305+M312)</f>
        <v>0</v>
      </c>
      <c r="N313" s="443" t="n">
        <f aca="false">(N305+N312)</f>
        <v>37.5</v>
      </c>
      <c r="O313" s="406" t="n">
        <f aca="false">(O305+O312)</f>
        <v>37.5</v>
      </c>
      <c r="P313" s="406" t="n">
        <f aca="false">(P305+P312)</f>
        <v>0</v>
      </c>
      <c r="Q313" s="406" t="n">
        <f aca="false">(Q305+Q312)</f>
        <v>0</v>
      </c>
      <c r="R313" s="109" t="n">
        <f aca="false">SUM(I313+N313)</f>
        <v>37.5</v>
      </c>
      <c r="S313" s="110" t="n">
        <f aca="false">SUM(J313-R313)</f>
        <v>-6.5</v>
      </c>
      <c r="T313" s="111"/>
      <c r="U313" s="211"/>
      <c r="V313" s="201"/>
      <c r="W313" s="77"/>
      <c r="X313" s="223"/>
      <c r="Y313" s="145"/>
    </row>
    <row r="314" customFormat="false" ht="12.75" hidden="false" customHeight="true" outlineLevel="0" collapsed="false">
      <c r="A314" s="444" t="s">
        <v>91</v>
      </c>
      <c r="B314" s="445"/>
      <c r="C314" s="446"/>
      <c r="D314" s="446"/>
      <c r="E314" s="447" t="s">
        <v>222</v>
      </c>
      <c r="F314" s="447"/>
      <c r="G314" s="447"/>
      <c r="H314" s="447"/>
      <c r="I314" s="137" t="n">
        <f aca="false">(I265+I295+I313)</f>
        <v>0</v>
      </c>
      <c r="J314" s="210" t="n">
        <f aca="false">(J265+J295+J313)</f>
        <v>60.8</v>
      </c>
      <c r="K314" s="210" t="n">
        <f aca="false">(K265+K295+K313)</f>
        <v>59.9</v>
      </c>
      <c r="L314" s="210" t="n">
        <f aca="false">(L265+L295+L313)</f>
        <v>0</v>
      </c>
      <c r="M314" s="210" t="n">
        <f aca="false">(M265+M295+M313)</f>
        <v>0.9</v>
      </c>
      <c r="N314" s="139" t="n">
        <f aca="false">(N265+N295+N313)</f>
        <v>67.6</v>
      </c>
      <c r="O314" s="140" t="n">
        <f aca="false">(O265+O295+O313)</f>
        <v>65.2</v>
      </c>
      <c r="P314" s="140" t="n">
        <f aca="false">(P265+P295+P313)</f>
        <v>0</v>
      </c>
      <c r="Q314" s="137" t="n">
        <f aca="false">(Q265+Q295+Q313)</f>
        <v>2.4</v>
      </c>
      <c r="R314" s="109" t="n">
        <f aca="false">SUM(I314+N314)</f>
        <v>67.6</v>
      </c>
      <c r="S314" s="110" t="n">
        <f aca="false">SUM(J314-R314)</f>
        <v>-6.8</v>
      </c>
      <c r="T314" s="111"/>
      <c r="U314" s="75"/>
      <c r="V314" s="76"/>
      <c r="W314" s="77"/>
      <c r="X314" s="223"/>
      <c r="Y314" s="145"/>
    </row>
    <row r="315" customFormat="false" ht="24.75" hidden="false" customHeight="false" outlineLevel="0" collapsed="false">
      <c r="A315" s="448"/>
      <c r="B315" s="446"/>
      <c r="C315" s="446"/>
      <c r="D315" s="446"/>
      <c r="E315" s="448" t="s">
        <v>492</v>
      </c>
      <c r="F315" s="213"/>
      <c r="G315" s="446"/>
      <c r="H315" s="446"/>
      <c r="I315" s="137" t="n">
        <f aca="false">(I122+I217+I245+I314)</f>
        <v>0</v>
      </c>
      <c r="J315" s="210" t="n">
        <f aca="false">(J122+J217+J245+J314)</f>
        <v>2176.1</v>
      </c>
      <c r="K315" s="210" t="n">
        <f aca="false">(K122+K217+K245+K314)</f>
        <v>1352.5</v>
      </c>
      <c r="L315" s="210" t="n">
        <f aca="false">(L122+L217+L245+L314)</f>
        <v>689.5</v>
      </c>
      <c r="M315" s="210" t="n">
        <f aca="false">(M122+M217+M245+M314)</f>
        <v>823.6</v>
      </c>
      <c r="N315" s="139" t="n">
        <f aca="false">(N122+N217+N245+N314)</f>
        <v>2012.4</v>
      </c>
      <c r="O315" s="140" t="n">
        <f aca="false">(O122+O217+O245+O314)</f>
        <v>1961.7</v>
      </c>
      <c r="P315" s="140" t="n">
        <f aca="false">(P122+P217+P245+P314)</f>
        <v>688.9</v>
      </c>
      <c r="Q315" s="137" t="n">
        <f aca="false">(Q122+Q217+Q245+Q314)</f>
        <v>701.9</v>
      </c>
      <c r="R315" s="109" t="n">
        <f aca="false">SUM(I315+N315)</f>
        <v>2012.4</v>
      </c>
      <c r="S315" s="110" t="n">
        <f aca="false">SUM(J315-R315)</f>
        <v>163.699999999999</v>
      </c>
      <c r="T315" s="111"/>
      <c r="U315" s="75"/>
      <c r="V315" s="76"/>
      <c r="W315" s="77"/>
      <c r="X315" s="223"/>
      <c r="Y315" s="145"/>
    </row>
    <row r="316" customFormat="false" ht="12.75" hidden="false" customHeight="false" outlineLevel="0" collapsed="false">
      <c r="J316" s="449"/>
      <c r="K316" s="449"/>
      <c r="L316" s="449"/>
      <c r="M316" s="449"/>
      <c r="X316" s="223"/>
    </row>
    <row r="317" customFormat="false" ht="12.75" hidden="false" customHeight="true" outlineLevel="0" collapsed="false">
      <c r="A317" s="450" t="s">
        <v>76</v>
      </c>
      <c r="B317" s="450"/>
      <c r="C317" s="450"/>
      <c r="D317" s="450"/>
      <c r="E317" s="450"/>
      <c r="F317" s="450"/>
      <c r="G317" s="450"/>
      <c r="H317" s="450"/>
      <c r="I317" s="451" t="n">
        <f aca="false">SUM(I318+I328)</f>
        <v>0</v>
      </c>
      <c r="J317" s="452" t="n">
        <f aca="false">SUM(J318+J328)</f>
        <v>2176.1</v>
      </c>
      <c r="K317" s="452"/>
      <c r="L317" s="452"/>
      <c r="M317" s="452"/>
      <c r="N317" s="453" t="n">
        <f aca="false">SUM(N318+N328)</f>
        <v>2012.4</v>
      </c>
      <c r="O317" s="453"/>
      <c r="P317" s="453"/>
      <c r="Q317" s="453"/>
    </row>
    <row r="318" customFormat="false" ht="12.75" hidden="false" customHeight="true" outlineLevel="0" collapsed="false">
      <c r="A318" s="454" t="s">
        <v>493</v>
      </c>
      <c r="B318" s="454"/>
      <c r="C318" s="454"/>
      <c r="D318" s="454"/>
      <c r="E318" s="454"/>
      <c r="F318" s="454"/>
      <c r="G318" s="454"/>
      <c r="H318" s="454"/>
      <c r="I318" s="451" t="n">
        <f aca="false">SUM(I319:I327)</f>
        <v>0</v>
      </c>
      <c r="J318" s="452" t="n">
        <f aca="false">SUM(J319:M327)</f>
        <v>2056.1</v>
      </c>
      <c r="K318" s="452"/>
      <c r="L318" s="452"/>
      <c r="M318" s="452"/>
      <c r="N318" s="453" t="n">
        <f aca="false">SUM(N319:Q327)</f>
        <v>1928.6</v>
      </c>
      <c r="O318" s="453"/>
      <c r="P318" s="453"/>
      <c r="Q318" s="453"/>
    </row>
    <row r="319" customFormat="false" ht="12" hidden="false" customHeight="true" outlineLevel="0" collapsed="false">
      <c r="A319" s="455" t="s">
        <v>494</v>
      </c>
      <c r="B319" s="455"/>
      <c r="C319" s="455"/>
      <c r="D319" s="455"/>
      <c r="E319" s="455"/>
      <c r="F319" s="455"/>
      <c r="G319" s="455"/>
      <c r="H319" s="455"/>
      <c r="I319" s="456" t="n">
        <f aca="false">SUMIF(G10:G315,"SB",I10:I315)</f>
        <v>0</v>
      </c>
      <c r="J319" s="457" t="n">
        <f aca="false">SUMIF(G10:G315,"SB",J10:J315)</f>
        <v>1276.9</v>
      </c>
      <c r="K319" s="457"/>
      <c r="L319" s="457"/>
      <c r="M319" s="457"/>
      <c r="N319" s="458" t="n">
        <f aca="false">SUMIF(G10:G315,"SB",N10:N315)</f>
        <v>1270.8</v>
      </c>
      <c r="O319" s="458"/>
      <c r="P319" s="458"/>
      <c r="Q319" s="458"/>
    </row>
    <row r="320" customFormat="false" ht="12" hidden="false" customHeight="true" outlineLevel="0" collapsed="false">
      <c r="A320" s="459" t="s">
        <v>495</v>
      </c>
      <c r="B320" s="459"/>
      <c r="C320" s="459"/>
      <c r="D320" s="459"/>
      <c r="E320" s="459"/>
      <c r="F320" s="459"/>
      <c r="G320" s="459"/>
      <c r="H320" s="459"/>
      <c r="I320" s="456" t="n">
        <f aca="false">SUMIF(G10:G315,"VD",I10:I315)</f>
        <v>0</v>
      </c>
      <c r="J320" s="457" t="n">
        <f aca="false">SUMIF(G10:G315,"VD",J10:J315)</f>
        <v>0</v>
      </c>
      <c r="K320" s="457"/>
      <c r="L320" s="457"/>
      <c r="M320" s="457"/>
      <c r="N320" s="458" t="n">
        <f aca="false">SUMIF(G10:G315,"VD",N10:N315)</f>
        <v>0</v>
      </c>
      <c r="O320" s="458"/>
      <c r="P320" s="458"/>
      <c r="Q320" s="458"/>
    </row>
    <row r="321" customFormat="false" ht="12" hidden="false" customHeight="false" outlineLevel="0" collapsed="false">
      <c r="A321" s="460" t="s">
        <v>496</v>
      </c>
      <c r="B321" s="460"/>
      <c r="C321" s="460"/>
      <c r="D321" s="460"/>
      <c r="E321" s="460"/>
      <c r="F321" s="460"/>
      <c r="G321" s="460"/>
      <c r="H321" s="460"/>
      <c r="I321" s="456" t="n">
        <f aca="false">SUMIF(G10:G315,"MK",I10:I315)</f>
        <v>0</v>
      </c>
      <c r="J321" s="457" t="n">
        <f aca="false">SUMIF(G10:G315,"MK",J10:J315)</f>
        <v>0</v>
      </c>
      <c r="K321" s="457"/>
      <c r="L321" s="457"/>
      <c r="M321" s="457"/>
      <c r="N321" s="458" t="n">
        <f aca="false">SUMIF(G10:G315,"MK",N10:N315)</f>
        <v>0</v>
      </c>
      <c r="O321" s="458"/>
      <c r="P321" s="458"/>
      <c r="Q321" s="458"/>
    </row>
    <row r="322" customFormat="false" ht="12" hidden="false" customHeight="true" outlineLevel="0" collapsed="false">
      <c r="A322" s="461" t="s">
        <v>497</v>
      </c>
      <c r="B322" s="461"/>
      <c r="C322" s="461"/>
      <c r="D322" s="461"/>
      <c r="E322" s="461"/>
      <c r="F322" s="461"/>
      <c r="G322" s="461"/>
      <c r="H322" s="461"/>
      <c r="I322" s="456" t="n">
        <f aca="false">SUMIF(G10:G315,"SP",I10:I315)</f>
        <v>0</v>
      </c>
      <c r="J322" s="457" t="n">
        <f aca="false">SUMIF(G10:G315,"SP",J10:J315)</f>
        <v>29.9</v>
      </c>
      <c r="K322" s="457"/>
      <c r="L322" s="457"/>
      <c r="M322" s="457"/>
      <c r="N322" s="458" t="n">
        <f aca="false">SUMIF(G10:G315,"SP",N10:N315)</f>
        <v>26</v>
      </c>
      <c r="O322" s="458"/>
      <c r="P322" s="458"/>
      <c r="Q322" s="458"/>
    </row>
    <row r="323" customFormat="false" ht="12" hidden="false" customHeight="true" outlineLevel="0" collapsed="false">
      <c r="A323" s="462" t="s">
        <v>498</v>
      </c>
      <c r="B323" s="462"/>
      <c r="C323" s="462"/>
      <c r="D323" s="462"/>
      <c r="E323" s="462"/>
      <c r="F323" s="462"/>
      <c r="G323" s="462"/>
      <c r="H323" s="462"/>
      <c r="I323" s="456" t="n">
        <f aca="false">SUMIF(G12:G317,"AA",I12:I317)</f>
        <v>0</v>
      </c>
      <c r="J323" s="457" t="n">
        <f aca="false">SUMIF(G12:G317,"AA",J12:J317)</f>
        <v>0</v>
      </c>
      <c r="K323" s="457"/>
      <c r="L323" s="457"/>
      <c r="M323" s="457"/>
      <c r="N323" s="458" t="n">
        <f aca="false">SUMIF(G12:G317,"AA",N12:N317)</f>
        <v>0</v>
      </c>
      <c r="O323" s="458"/>
      <c r="P323" s="458"/>
      <c r="Q323" s="458"/>
    </row>
    <row r="324" customFormat="false" ht="12" hidden="false" customHeight="true" outlineLevel="0" collapsed="false">
      <c r="A324" s="461" t="s">
        <v>499</v>
      </c>
      <c r="B324" s="461"/>
      <c r="C324" s="461"/>
      <c r="D324" s="461"/>
      <c r="E324" s="461"/>
      <c r="F324" s="461"/>
      <c r="G324" s="461"/>
      <c r="H324" s="461"/>
      <c r="I324" s="456" t="n">
        <f aca="false">SUMIF(G11:G316,"VIP",I11:I316)</f>
        <v>0</v>
      </c>
      <c r="J324" s="457" t="n">
        <f aca="false">SUMIF(G11:G316,"VIP",J11:J316)</f>
        <v>410</v>
      </c>
      <c r="K324" s="457"/>
      <c r="L324" s="457"/>
      <c r="M324" s="457"/>
      <c r="N324" s="458" t="n">
        <f aca="false">SUMIF(G11:G316,"VIP",N11:N316)</f>
        <v>410</v>
      </c>
      <c r="O324" s="458"/>
      <c r="P324" s="458"/>
      <c r="Q324" s="458"/>
    </row>
    <row r="325" customFormat="false" ht="12" hidden="false" customHeight="true" outlineLevel="0" collapsed="false">
      <c r="A325" s="461" t="s">
        <v>500</v>
      </c>
      <c r="B325" s="461"/>
      <c r="C325" s="461"/>
      <c r="D325" s="461"/>
      <c r="E325" s="461"/>
      <c r="F325" s="461"/>
      <c r="G325" s="461"/>
      <c r="H325" s="461"/>
      <c r="I325" s="456" t="n">
        <f aca="false">SUMIF(G4:G314,"SL",I4:I314)</f>
        <v>0</v>
      </c>
      <c r="J325" s="457" t="n">
        <f aca="false">SUMIF(G10:G314,"SL",J10:J314)</f>
        <v>290</v>
      </c>
      <c r="K325" s="457"/>
      <c r="L325" s="457"/>
      <c r="M325" s="457"/>
      <c r="N325" s="458" t="n">
        <f aca="false">SUMIF(G10:G314,"SL",N10:N314)</f>
        <v>170</v>
      </c>
      <c r="O325" s="458"/>
      <c r="P325" s="458"/>
      <c r="Q325" s="458"/>
    </row>
    <row r="326" customFormat="false" ht="12" hidden="false" customHeight="true" outlineLevel="0" collapsed="false">
      <c r="A326" s="461" t="s">
        <v>501</v>
      </c>
      <c r="B326" s="461"/>
      <c r="C326" s="461"/>
      <c r="D326" s="461"/>
      <c r="E326" s="461"/>
      <c r="F326" s="461"/>
      <c r="G326" s="461"/>
      <c r="H326" s="461"/>
      <c r="I326" s="456" t="n">
        <f aca="false">SUMIF(G5:G310,"DK",I5:I310)</f>
        <v>0</v>
      </c>
      <c r="J326" s="457" t="n">
        <f aca="false">SUMIF(G5:G310,"DK",J5:J310)</f>
        <v>0</v>
      </c>
      <c r="K326" s="457"/>
      <c r="L326" s="457"/>
      <c r="M326" s="457"/>
      <c r="N326" s="458" t="n">
        <f aca="false">SUMIF(G5:G310,"DK",N5:N310)</f>
        <v>0</v>
      </c>
      <c r="O326" s="458"/>
      <c r="P326" s="458"/>
      <c r="Q326" s="458"/>
    </row>
    <row r="327" customFormat="false" ht="12.75" hidden="false" customHeight="true" outlineLevel="0" collapsed="false">
      <c r="A327" s="461" t="s">
        <v>502</v>
      </c>
      <c r="B327" s="461"/>
      <c r="C327" s="461"/>
      <c r="D327" s="461"/>
      <c r="E327" s="461"/>
      <c r="F327" s="461"/>
      <c r="G327" s="461"/>
      <c r="H327" s="461"/>
      <c r="I327" s="456" t="n">
        <f aca="false">SUMIF(G11:G314,"VB",I11:I314)</f>
        <v>0</v>
      </c>
      <c r="J327" s="457" t="n">
        <f aca="false">SUMIF(G11:G314,"VB",J11:J314)</f>
        <v>49.3</v>
      </c>
      <c r="K327" s="457"/>
      <c r="L327" s="457"/>
      <c r="M327" s="457"/>
      <c r="N327" s="458" t="n">
        <f aca="false">SUMIF(G11:G314,"VB",N11:N314)</f>
        <v>51.8</v>
      </c>
      <c r="O327" s="458"/>
      <c r="P327" s="458"/>
      <c r="Q327" s="458"/>
    </row>
    <row r="328" customFormat="false" ht="12.75" hidden="false" customHeight="true" outlineLevel="0" collapsed="false">
      <c r="A328" s="463" t="s">
        <v>503</v>
      </c>
      <c r="B328" s="463"/>
      <c r="C328" s="463"/>
      <c r="D328" s="463"/>
      <c r="E328" s="463"/>
      <c r="F328" s="463"/>
      <c r="G328" s="463"/>
      <c r="H328" s="463"/>
      <c r="I328" s="451" t="n">
        <f aca="false">SUM(I329:I334)</f>
        <v>0</v>
      </c>
      <c r="J328" s="452" t="n">
        <f aca="false">SUM(J329:M334)</f>
        <v>120</v>
      </c>
      <c r="K328" s="452"/>
      <c r="L328" s="452"/>
      <c r="M328" s="452"/>
      <c r="N328" s="453" t="n">
        <f aca="false">SUM(N329:Q334)</f>
        <v>83.8</v>
      </c>
      <c r="O328" s="453"/>
      <c r="P328" s="453"/>
      <c r="Q328" s="453"/>
    </row>
    <row r="329" customFormat="false" ht="12" hidden="false" customHeight="true" outlineLevel="0" collapsed="false">
      <c r="A329" s="461" t="s">
        <v>504</v>
      </c>
      <c r="B329" s="461"/>
      <c r="C329" s="461"/>
      <c r="D329" s="461"/>
      <c r="E329" s="461"/>
      <c r="F329" s="461"/>
      <c r="G329" s="461"/>
      <c r="H329" s="461"/>
      <c r="I329" s="456" t="n">
        <f aca="false">SUMIF(G10:G315,"KL",I10:I315)</f>
        <v>0</v>
      </c>
      <c r="J329" s="457" t="n">
        <f aca="false">SUMIF(G10:G315,"KL",J10:J315)</f>
        <v>0</v>
      </c>
      <c r="K329" s="457"/>
      <c r="L329" s="457"/>
      <c r="M329" s="457"/>
      <c r="N329" s="458" t="n">
        <f aca="false">SUMIF(G10:G315,"KL",N10:N315)</f>
        <v>0</v>
      </c>
      <c r="O329" s="458"/>
      <c r="P329" s="458"/>
      <c r="Q329" s="458"/>
    </row>
    <row r="330" customFormat="false" ht="12" hidden="false" customHeight="true" outlineLevel="0" collapsed="false">
      <c r="A330" s="461" t="s">
        <v>505</v>
      </c>
      <c r="B330" s="461"/>
      <c r="C330" s="461"/>
      <c r="D330" s="461"/>
      <c r="E330" s="461"/>
      <c r="F330" s="461"/>
      <c r="G330" s="461"/>
      <c r="H330" s="461"/>
      <c r="I330" s="456" t="n">
        <f aca="false">SUMIF(G10:G315,"ES",I10:I315)</f>
        <v>0</v>
      </c>
      <c r="J330" s="457" t="n">
        <f aca="false">SUMIF(G10:G315,"ES",J10:J315)</f>
        <v>9</v>
      </c>
      <c r="K330" s="457"/>
      <c r="L330" s="457"/>
      <c r="M330" s="457"/>
      <c r="N330" s="458" t="n">
        <f aca="false">SUMIF(G10:G315,"ES",N10:N315)</f>
        <v>3.6</v>
      </c>
      <c r="O330" s="458"/>
      <c r="P330" s="458"/>
      <c r="Q330" s="458"/>
    </row>
    <row r="331" customFormat="false" ht="12" hidden="false" customHeight="true" outlineLevel="0" collapsed="false">
      <c r="A331" s="464" t="s">
        <v>506</v>
      </c>
      <c r="B331" s="464"/>
      <c r="C331" s="464"/>
      <c r="D331" s="464"/>
      <c r="E331" s="464"/>
      <c r="F331" s="464"/>
      <c r="G331" s="464"/>
      <c r="H331" s="464"/>
      <c r="I331" s="456" t="n">
        <f aca="false">SUMIF(G10:G315,"VBL",I10:I315)</f>
        <v>0</v>
      </c>
      <c r="J331" s="457" t="n">
        <f aca="false">SUMIF(G10:G315,"VBL",J10:J315)</f>
        <v>0</v>
      </c>
      <c r="K331" s="457"/>
      <c r="L331" s="457"/>
      <c r="M331" s="457"/>
      <c r="N331" s="458" t="n">
        <f aca="false">SUMIF(G10:G315,"VBL",N10:N315)</f>
        <v>0</v>
      </c>
      <c r="O331" s="458"/>
      <c r="P331" s="458"/>
      <c r="Q331" s="458"/>
    </row>
    <row r="332" customFormat="false" ht="12" hidden="false" customHeight="true" outlineLevel="0" collapsed="false">
      <c r="A332" s="465" t="s">
        <v>507</v>
      </c>
      <c r="B332" s="465"/>
      <c r="C332" s="465"/>
      <c r="D332" s="465"/>
      <c r="E332" s="465"/>
      <c r="F332" s="465"/>
      <c r="G332" s="465"/>
      <c r="H332" s="465"/>
      <c r="I332" s="456" t="n">
        <f aca="false">SUMIF(G10:G314,"IP",I10:I314)</f>
        <v>0</v>
      </c>
      <c r="J332" s="457" t="n">
        <f aca="false">SUMIF(G10:G314,"IP",J10:J314)</f>
        <v>0</v>
      </c>
      <c r="K332" s="457"/>
      <c r="L332" s="457"/>
      <c r="M332" s="457"/>
      <c r="N332" s="466" t="n">
        <f aca="false">SUMIF(G10:G314,"IP",N10:N314)</f>
        <v>0</v>
      </c>
      <c r="O332" s="466"/>
      <c r="P332" s="466"/>
      <c r="Q332" s="466"/>
    </row>
    <row r="333" customFormat="false" ht="12" hidden="false" customHeight="true" outlineLevel="0" collapsed="false">
      <c r="A333" s="467" t="s">
        <v>508</v>
      </c>
      <c r="B333" s="467"/>
      <c r="C333" s="467"/>
      <c r="D333" s="467"/>
      <c r="E333" s="467"/>
      <c r="F333" s="467"/>
      <c r="G333" s="467"/>
      <c r="H333" s="467"/>
      <c r="I333" s="456" t="n">
        <f aca="false">SUMIF(G10:G315,"PF",I10:I315)</f>
        <v>0</v>
      </c>
      <c r="J333" s="457" t="n">
        <f aca="false">SUMIF(G10:G315,"PF",J10:J315)</f>
        <v>0</v>
      </c>
      <c r="K333" s="457"/>
      <c r="L333" s="457"/>
      <c r="M333" s="457"/>
      <c r="N333" s="466" t="n">
        <f aca="false">SUMIF(G10:G315,"PF",N10:N315)</f>
        <v>0</v>
      </c>
      <c r="O333" s="466"/>
      <c r="P333" s="466"/>
      <c r="Q333" s="466"/>
    </row>
    <row r="334" customFormat="false" ht="12.75" hidden="false" customHeight="true" outlineLevel="0" collapsed="false">
      <c r="A334" s="468" t="s">
        <v>509</v>
      </c>
      <c r="B334" s="468"/>
      <c r="C334" s="468"/>
      <c r="D334" s="468"/>
      <c r="E334" s="468"/>
      <c r="F334" s="468"/>
      <c r="G334" s="468"/>
      <c r="H334" s="468"/>
      <c r="I334" s="469" t="n">
        <f aca="false">SUMIF(G10:G315,"Kt.",I10:I315)</f>
        <v>0</v>
      </c>
      <c r="J334" s="470" t="n">
        <f aca="false">SUMIF(G10:G315,"Kt.",J10:J315)</f>
        <v>111</v>
      </c>
      <c r="K334" s="470"/>
      <c r="L334" s="470"/>
      <c r="M334" s="470"/>
      <c r="N334" s="471" t="n">
        <f aca="false">SUMIF(G10:G315,"Kt.",N10:N315)</f>
        <v>80.2</v>
      </c>
      <c r="O334" s="471"/>
      <c r="P334" s="471"/>
      <c r="Q334" s="471"/>
    </row>
  </sheetData>
  <autoFilter ref="A10:Y315"/>
  <mergeCells count="412">
    <mergeCell ref="A1:T1"/>
    <mergeCell ref="W1:Y1"/>
    <mergeCell ref="A2:T2"/>
    <mergeCell ref="A3:T3"/>
    <mergeCell ref="A4:Y4"/>
    <mergeCell ref="E5:R5"/>
    <mergeCell ref="V5:W5"/>
    <mergeCell ref="A6:A9"/>
    <mergeCell ref="B6:B9"/>
    <mergeCell ref="C6:C9"/>
    <mergeCell ref="D6:D9"/>
    <mergeCell ref="E6:E9"/>
    <mergeCell ref="F6:F9"/>
    <mergeCell ref="G6:G9"/>
    <mergeCell ref="H6:H9"/>
    <mergeCell ref="I6:I9"/>
    <mergeCell ref="J6:M6"/>
    <mergeCell ref="N6:Q6"/>
    <mergeCell ref="R6:R9"/>
    <mergeCell ref="S6:S9"/>
    <mergeCell ref="T6:T9"/>
    <mergeCell ref="U6:W7"/>
    <mergeCell ref="X6:X9"/>
    <mergeCell ref="Y6:Y9"/>
    <mergeCell ref="J7:J9"/>
    <mergeCell ref="K7:M7"/>
    <mergeCell ref="N7:N9"/>
    <mergeCell ref="O7:Q7"/>
    <mergeCell ref="K8:L8"/>
    <mergeCell ref="M8:M9"/>
    <mergeCell ref="O8:P8"/>
    <mergeCell ref="Q8:Q9"/>
    <mergeCell ref="U8:U9"/>
    <mergeCell ref="V8:V9"/>
    <mergeCell ref="W8:W9"/>
    <mergeCell ref="E11:H11"/>
    <mergeCell ref="E12:H12"/>
    <mergeCell ref="A13:A17"/>
    <mergeCell ref="B13:B17"/>
    <mergeCell ref="C13:C17"/>
    <mergeCell ref="D13:D17"/>
    <mergeCell ref="E13:E17"/>
    <mergeCell ref="G17:H17"/>
    <mergeCell ref="A18:A21"/>
    <mergeCell ref="B18:B21"/>
    <mergeCell ref="C18:C21"/>
    <mergeCell ref="D18:D21"/>
    <mergeCell ref="E18:E21"/>
    <mergeCell ref="G21:H21"/>
    <mergeCell ref="A22:A25"/>
    <mergeCell ref="B22:B25"/>
    <mergeCell ref="C22:C25"/>
    <mergeCell ref="D22:D25"/>
    <mergeCell ref="E22:E25"/>
    <mergeCell ref="G25:H25"/>
    <mergeCell ref="A26:A32"/>
    <mergeCell ref="B26:B32"/>
    <mergeCell ref="C26:C32"/>
    <mergeCell ref="D26:D32"/>
    <mergeCell ref="E26:E32"/>
    <mergeCell ref="G32:H32"/>
    <mergeCell ref="A33:A35"/>
    <mergeCell ref="B33:B35"/>
    <mergeCell ref="C33:C35"/>
    <mergeCell ref="D33:D35"/>
    <mergeCell ref="E33:E35"/>
    <mergeCell ref="G35:H35"/>
    <mergeCell ref="A36:A39"/>
    <mergeCell ref="B36:B39"/>
    <mergeCell ref="C36:C39"/>
    <mergeCell ref="D36:D39"/>
    <mergeCell ref="E36:E39"/>
    <mergeCell ref="G39:H39"/>
    <mergeCell ref="A40:A45"/>
    <mergeCell ref="B40:B45"/>
    <mergeCell ref="C40:C45"/>
    <mergeCell ref="D40:D45"/>
    <mergeCell ref="E40:E45"/>
    <mergeCell ref="G45:H45"/>
    <mergeCell ref="A46:A48"/>
    <mergeCell ref="B46:B48"/>
    <mergeCell ref="C46:C48"/>
    <mergeCell ref="D46:D48"/>
    <mergeCell ref="E46:E48"/>
    <mergeCell ref="G48:H48"/>
    <mergeCell ref="A49:A54"/>
    <mergeCell ref="B49:B54"/>
    <mergeCell ref="C49:C54"/>
    <mergeCell ref="D49:D54"/>
    <mergeCell ref="E49:E54"/>
    <mergeCell ref="G54:H54"/>
    <mergeCell ref="E55:H55"/>
    <mergeCell ref="E56:H56"/>
    <mergeCell ref="A57:A63"/>
    <mergeCell ref="B57:B63"/>
    <mergeCell ref="C57:C63"/>
    <mergeCell ref="D57:D63"/>
    <mergeCell ref="E57:E63"/>
    <mergeCell ref="G63:H63"/>
    <mergeCell ref="A64:A73"/>
    <mergeCell ref="B64:B73"/>
    <mergeCell ref="C64:C73"/>
    <mergeCell ref="D64:D73"/>
    <mergeCell ref="E64:E73"/>
    <mergeCell ref="G73:H73"/>
    <mergeCell ref="A74:A81"/>
    <mergeCell ref="B74:B81"/>
    <mergeCell ref="C74:C81"/>
    <mergeCell ref="D74:D81"/>
    <mergeCell ref="E74:E81"/>
    <mergeCell ref="X76:X77"/>
    <mergeCell ref="G81:H81"/>
    <mergeCell ref="A82:A87"/>
    <mergeCell ref="B82:B87"/>
    <mergeCell ref="C82:C87"/>
    <mergeCell ref="D82:D87"/>
    <mergeCell ref="E82:E87"/>
    <mergeCell ref="G87:H87"/>
    <mergeCell ref="A88:A90"/>
    <mergeCell ref="B88:B90"/>
    <mergeCell ref="C88:C90"/>
    <mergeCell ref="D88:D90"/>
    <mergeCell ref="E88:E90"/>
    <mergeCell ref="G90:H90"/>
    <mergeCell ref="A91:A98"/>
    <mergeCell ref="B91:B98"/>
    <mergeCell ref="C91:C98"/>
    <mergeCell ref="D91:D98"/>
    <mergeCell ref="E91:E98"/>
    <mergeCell ref="G98:H98"/>
    <mergeCell ref="A99:A101"/>
    <mergeCell ref="B99:B101"/>
    <mergeCell ref="C99:C101"/>
    <mergeCell ref="D99:D101"/>
    <mergeCell ref="E99:E101"/>
    <mergeCell ref="G101:H101"/>
    <mergeCell ref="A102:A104"/>
    <mergeCell ref="B102:B104"/>
    <mergeCell ref="C102:C104"/>
    <mergeCell ref="D102:D104"/>
    <mergeCell ref="E102:E104"/>
    <mergeCell ref="G104:H104"/>
    <mergeCell ref="A105:A112"/>
    <mergeCell ref="B105:B112"/>
    <mergeCell ref="C105:C112"/>
    <mergeCell ref="D105:D112"/>
    <mergeCell ref="E105:E112"/>
    <mergeCell ref="G112:H112"/>
    <mergeCell ref="A113:A116"/>
    <mergeCell ref="B113:B116"/>
    <mergeCell ref="C113:C116"/>
    <mergeCell ref="D113:D116"/>
    <mergeCell ref="E113:E116"/>
    <mergeCell ref="G116:H116"/>
    <mergeCell ref="A117:A120"/>
    <mergeCell ref="B117:B120"/>
    <mergeCell ref="C117:C120"/>
    <mergeCell ref="D117:D120"/>
    <mergeCell ref="E117:E120"/>
    <mergeCell ref="G120:H120"/>
    <mergeCell ref="E121:H121"/>
    <mergeCell ref="E122:H122"/>
    <mergeCell ref="E123:H123"/>
    <mergeCell ref="E124:H124"/>
    <mergeCell ref="A125:A129"/>
    <mergeCell ref="B125:B129"/>
    <mergeCell ref="C125:C129"/>
    <mergeCell ref="D125:D129"/>
    <mergeCell ref="E125:E129"/>
    <mergeCell ref="G129:H129"/>
    <mergeCell ref="A130:A133"/>
    <mergeCell ref="B130:B133"/>
    <mergeCell ref="C130:C133"/>
    <mergeCell ref="D130:D133"/>
    <mergeCell ref="E130:E133"/>
    <mergeCell ref="G133:H133"/>
    <mergeCell ref="A134:A136"/>
    <mergeCell ref="B134:B136"/>
    <mergeCell ref="C134:C136"/>
    <mergeCell ref="D134:D136"/>
    <mergeCell ref="E134:E136"/>
    <mergeCell ref="G136:H136"/>
    <mergeCell ref="A137:A140"/>
    <mergeCell ref="B137:B140"/>
    <mergeCell ref="C137:C140"/>
    <mergeCell ref="D137:D140"/>
    <mergeCell ref="E137:E140"/>
    <mergeCell ref="G140:H140"/>
    <mergeCell ref="A141:A147"/>
    <mergeCell ref="B141:B147"/>
    <mergeCell ref="C141:C147"/>
    <mergeCell ref="D141:D147"/>
    <mergeCell ref="E141:E147"/>
    <mergeCell ref="G147:H147"/>
    <mergeCell ref="A148:A153"/>
    <mergeCell ref="B148:B153"/>
    <mergeCell ref="C148:C153"/>
    <mergeCell ref="D148:D153"/>
    <mergeCell ref="E148:E153"/>
    <mergeCell ref="G153:H153"/>
    <mergeCell ref="A154:A160"/>
    <mergeCell ref="B154:B160"/>
    <mergeCell ref="C154:C160"/>
    <mergeCell ref="D154:D160"/>
    <mergeCell ref="E154:E160"/>
    <mergeCell ref="G160:H160"/>
    <mergeCell ref="A161:A166"/>
    <mergeCell ref="B161:B166"/>
    <mergeCell ref="C161:C166"/>
    <mergeCell ref="D161:D166"/>
    <mergeCell ref="E161:E166"/>
    <mergeCell ref="G166:H166"/>
    <mergeCell ref="A167:A180"/>
    <mergeCell ref="B167:B180"/>
    <mergeCell ref="C167:C180"/>
    <mergeCell ref="D167:D180"/>
    <mergeCell ref="E167:E180"/>
    <mergeCell ref="G180:H180"/>
    <mergeCell ref="A181:A183"/>
    <mergeCell ref="B181:B183"/>
    <mergeCell ref="C181:C183"/>
    <mergeCell ref="D181:D183"/>
    <mergeCell ref="E181:E183"/>
    <mergeCell ref="G183:H183"/>
    <mergeCell ref="E184:H184"/>
    <mergeCell ref="E185:H185"/>
    <mergeCell ref="A186:A190"/>
    <mergeCell ref="B186:B190"/>
    <mergeCell ref="C186:C190"/>
    <mergeCell ref="D186:D190"/>
    <mergeCell ref="E186:E190"/>
    <mergeCell ref="G190:H190"/>
    <mergeCell ref="A191:A194"/>
    <mergeCell ref="B191:B194"/>
    <mergeCell ref="C191:C194"/>
    <mergeCell ref="D191:D194"/>
    <mergeCell ref="E191:E194"/>
    <mergeCell ref="G194:H194"/>
    <mergeCell ref="A195:A202"/>
    <mergeCell ref="B195:B202"/>
    <mergeCell ref="C195:C202"/>
    <mergeCell ref="D195:D202"/>
    <mergeCell ref="E195:E202"/>
    <mergeCell ref="G202:H202"/>
    <mergeCell ref="A203:A207"/>
    <mergeCell ref="B203:B207"/>
    <mergeCell ref="C203:C207"/>
    <mergeCell ref="D203:D207"/>
    <mergeCell ref="E203:E207"/>
    <mergeCell ref="G207:H207"/>
    <mergeCell ref="A208:A215"/>
    <mergeCell ref="B208:B215"/>
    <mergeCell ref="C208:C215"/>
    <mergeCell ref="D208:D215"/>
    <mergeCell ref="E208:E215"/>
    <mergeCell ref="G215:H215"/>
    <mergeCell ref="E216:H216"/>
    <mergeCell ref="E217:H217"/>
    <mergeCell ref="E218:H218"/>
    <mergeCell ref="E219:H219"/>
    <mergeCell ref="A220:A222"/>
    <mergeCell ref="B220:B222"/>
    <mergeCell ref="C220:C222"/>
    <mergeCell ref="D220:D222"/>
    <mergeCell ref="E220:E222"/>
    <mergeCell ref="G222:H222"/>
    <mergeCell ref="A223:A225"/>
    <mergeCell ref="B223:B225"/>
    <mergeCell ref="C223:C225"/>
    <mergeCell ref="D223:D225"/>
    <mergeCell ref="E223:E225"/>
    <mergeCell ref="G225:H225"/>
    <mergeCell ref="E226:H226"/>
    <mergeCell ref="E227:H227"/>
    <mergeCell ref="A228:A230"/>
    <mergeCell ref="B228:B230"/>
    <mergeCell ref="C228:C230"/>
    <mergeCell ref="D228:D230"/>
    <mergeCell ref="E228:E230"/>
    <mergeCell ref="G230:H230"/>
    <mergeCell ref="A231:A233"/>
    <mergeCell ref="B231:B233"/>
    <mergeCell ref="C231:C233"/>
    <mergeCell ref="D231:D233"/>
    <mergeCell ref="E231:E233"/>
    <mergeCell ref="X231:X232"/>
    <mergeCell ref="G233:H233"/>
    <mergeCell ref="A234:A238"/>
    <mergeCell ref="B234:B238"/>
    <mergeCell ref="C234:C238"/>
    <mergeCell ref="D234:D238"/>
    <mergeCell ref="E234:E238"/>
    <mergeCell ref="G238:H238"/>
    <mergeCell ref="A239:A243"/>
    <mergeCell ref="B239:B243"/>
    <mergeCell ref="C239:C243"/>
    <mergeCell ref="D239:D243"/>
    <mergeCell ref="E239:E243"/>
    <mergeCell ref="G243:H243"/>
    <mergeCell ref="E244:H244"/>
    <mergeCell ref="E245:H245"/>
    <mergeCell ref="E246:H246"/>
    <mergeCell ref="E247:H247"/>
    <mergeCell ref="A248:A251"/>
    <mergeCell ref="B248:B251"/>
    <mergeCell ref="C248:C251"/>
    <mergeCell ref="D248:D251"/>
    <mergeCell ref="E248:E251"/>
    <mergeCell ref="G251:H251"/>
    <mergeCell ref="A252:A257"/>
    <mergeCell ref="B252:B257"/>
    <mergeCell ref="C252:C257"/>
    <mergeCell ref="D252:D257"/>
    <mergeCell ref="E252:E257"/>
    <mergeCell ref="G257:H257"/>
    <mergeCell ref="A258:A264"/>
    <mergeCell ref="B258:B264"/>
    <mergeCell ref="C258:C264"/>
    <mergeCell ref="D258:D264"/>
    <mergeCell ref="E258:E264"/>
    <mergeCell ref="G264:H264"/>
    <mergeCell ref="E265:H265"/>
    <mergeCell ref="E266:H266"/>
    <mergeCell ref="A267:A275"/>
    <mergeCell ref="B267:B275"/>
    <mergeCell ref="C267:C275"/>
    <mergeCell ref="D267:D275"/>
    <mergeCell ref="E267:E275"/>
    <mergeCell ref="G275:H275"/>
    <mergeCell ref="A276:A285"/>
    <mergeCell ref="B276:B285"/>
    <mergeCell ref="C276:C285"/>
    <mergeCell ref="D276:D285"/>
    <mergeCell ref="E276:E285"/>
    <mergeCell ref="G285:H285"/>
    <mergeCell ref="A286:A294"/>
    <mergeCell ref="B286:B294"/>
    <mergeCell ref="C286:C294"/>
    <mergeCell ref="D286:D294"/>
    <mergeCell ref="E286:E294"/>
    <mergeCell ref="G294:H294"/>
    <mergeCell ref="E295:H295"/>
    <mergeCell ref="E296:H296"/>
    <mergeCell ref="A297:A305"/>
    <mergeCell ref="B297:B305"/>
    <mergeCell ref="C297:C305"/>
    <mergeCell ref="D297:D305"/>
    <mergeCell ref="E297:E305"/>
    <mergeCell ref="AC301:AM301"/>
    <mergeCell ref="G305:H305"/>
    <mergeCell ref="A306:A312"/>
    <mergeCell ref="B306:B312"/>
    <mergeCell ref="C306:C312"/>
    <mergeCell ref="D306:D312"/>
    <mergeCell ref="E306:E312"/>
    <mergeCell ref="G312:H312"/>
    <mergeCell ref="E313:H313"/>
    <mergeCell ref="E314:H314"/>
    <mergeCell ref="A317:H317"/>
    <mergeCell ref="J317:M317"/>
    <mergeCell ref="N317:Q317"/>
    <mergeCell ref="A318:H318"/>
    <mergeCell ref="J318:M318"/>
    <mergeCell ref="N318:Q318"/>
    <mergeCell ref="A319:H319"/>
    <mergeCell ref="J319:M319"/>
    <mergeCell ref="N319:Q319"/>
    <mergeCell ref="A320:H320"/>
    <mergeCell ref="J320:M320"/>
    <mergeCell ref="N320:Q320"/>
    <mergeCell ref="A321:H321"/>
    <mergeCell ref="J321:M321"/>
    <mergeCell ref="N321:Q321"/>
    <mergeCell ref="A322:H322"/>
    <mergeCell ref="J322:M322"/>
    <mergeCell ref="N322:Q322"/>
    <mergeCell ref="A323:H323"/>
    <mergeCell ref="J323:M323"/>
    <mergeCell ref="N323:Q323"/>
    <mergeCell ref="A324:H324"/>
    <mergeCell ref="J324:M324"/>
    <mergeCell ref="N324:Q324"/>
    <mergeCell ref="A325:H325"/>
    <mergeCell ref="J325:M325"/>
    <mergeCell ref="N325:Q325"/>
    <mergeCell ref="A326:H326"/>
    <mergeCell ref="J326:M326"/>
    <mergeCell ref="N326:Q326"/>
    <mergeCell ref="A327:H327"/>
    <mergeCell ref="J327:M327"/>
    <mergeCell ref="N327:Q327"/>
    <mergeCell ref="A328:H328"/>
    <mergeCell ref="J328:M328"/>
    <mergeCell ref="N328:Q328"/>
    <mergeCell ref="A329:H329"/>
    <mergeCell ref="J329:M329"/>
    <mergeCell ref="N329:Q329"/>
    <mergeCell ref="A330:H330"/>
    <mergeCell ref="J330:M330"/>
    <mergeCell ref="N330:Q330"/>
    <mergeCell ref="A331:H331"/>
    <mergeCell ref="J331:M331"/>
    <mergeCell ref="N331:Q331"/>
    <mergeCell ref="A332:H332"/>
    <mergeCell ref="J332:M332"/>
    <mergeCell ref="N332:Q332"/>
    <mergeCell ref="A333:H333"/>
    <mergeCell ref="J333:M333"/>
    <mergeCell ref="N333:Q333"/>
    <mergeCell ref="A334:H334"/>
    <mergeCell ref="J334:M334"/>
    <mergeCell ref="N334:Q334"/>
  </mergeCells>
  <printOptions headings="false" gridLines="false" gridLinesSet="true" horizontalCentered="false" verticalCentered="false"/>
  <pageMargins left="0.354166666666667" right="0.354166666666667" top="0.984027777777778" bottom="0.39375"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7:43:49Z</dcterms:created>
  <dc:creator>x</dc:creator>
  <dc:description/>
  <dc:language>en-US</dc:language>
  <cp:lastModifiedBy>Bunker Goo</cp:lastModifiedBy>
  <cp:lastPrinted>2017-03-30T13:12:52Z</cp:lastPrinted>
  <dcterms:modified xsi:type="dcterms:W3CDTF">2017-05-19T05:40:21Z</dcterms:modified>
  <cp:revision>0</cp:revision>
  <dc:subject/>
  <dc:title/>
</cp:coreProperties>
</file>